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SP" sheetId="1" state="visible" r:id="rId2"/>
    <sheet name="Borderstep" sheetId="2" state="visible" r:id="rId3"/>
    <sheet name="Greenpeace Ch" sheetId="3" state="visible" r:id="rId4"/>
    <sheet name="Ni Ch" sheetId="4" state="visible" r:id="rId5"/>
    <sheet name="DCByte" sheetId="5" state="visible" r:id="rId6"/>
    <sheet name="LBNL US" sheetId="6" state="visible" r:id="rId7"/>
    <sheet name="IEA" sheetId="7" state="visible" r:id="rId8"/>
    <sheet name="Deloitte" sheetId="8" state="visible" r:id="rId9"/>
    <sheet name="McKinsey Eu" sheetId="9" state="visible" r:id="rId10"/>
    <sheet name="McKinsey" sheetId="10" state="visible" r:id="rId11"/>
    <sheet name="Goldman Sachs" sheetId="11" state="visible" r:id="rId12"/>
    <sheet name="BCG SEA" sheetId="12" state="visible" r:id="rId13"/>
    <sheet name="SemiAnalysis" sheetId="13" state="visible" r:id="rId14"/>
    <sheet name="Jefferies" sheetId="14" state="visible" r:id="rId15"/>
    <sheet name="Schroders" sheetId="15" state="visible" r:id="rId16"/>
    <sheet name="References" sheetId="16" state="visible" r:id="rId17"/>
    <sheet name="Graphique" sheetId="17" state="visible" r:id="rId18"/>
    <sheet name="Graphiques état des lieux" sheetId="18" state="visible" r:id="rId19"/>
    <sheet name="Calculette GES à partir TWh" sheetId="19" state="visible" r:id="rId20"/>
    <sheet name="Traj GES à partir GW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25">
  <si>
    <t xml:space="preserve">Data center : run phase : final energy consumption (TWh) </t>
  </si>
  <si>
    <t xml:space="preserve">Commentaires : </t>
  </si>
  <si>
    <t xml:space="preserve">périmètre : monde</t>
  </si>
  <si>
    <t xml:space="preserve">TSP - Lean ICT, 2018 - Phase I</t>
  </si>
  <si>
    <t xml:space="preserve">périmètre : tout type de centres de données</t>
  </si>
  <si>
    <t xml:space="preserve">consommation électrique des DC (pas seulement de l'IT), calculée en TWh </t>
  </si>
  <si>
    <t xml:space="preserve">Run phase (TWh) </t>
  </si>
  <si>
    <t xml:space="preserve">valeurs tabulées</t>
  </si>
  <si>
    <t xml:space="preserve">TSP - Lean ICT, 2021 - Conservative</t>
  </si>
  <si>
    <t xml:space="preserve">ce ne sont pas des valeurs historiques, mais des reconstitutions et des scénarios passées</t>
  </si>
  <si>
    <t xml:space="preserve">TSP - Lean ICT, 2021 - Growth</t>
  </si>
  <si>
    <t xml:space="preserve">projections à partir Borderstep et évolution trafic/charges CISCO (TBC charges) </t>
  </si>
  <si>
    <t xml:space="preserve">TSP - Lean ICT, 2021 - Growth Less EE </t>
  </si>
  <si>
    <t xml:space="preserve">ne prend pas en compte le phénomène "IA générative"</t>
  </si>
  <si>
    <t xml:space="preserve">TSP - Lean ICT, 2021 - New Sobriety</t>
  </si>
  <si>
    <t xml:space="preserve">Borderstep (Hintemann, Hinterholzer, 2020)</t>
  </si>
  <si>
    <t xml:space="preserve">périmètre : tout type de centres de données a priori (il y a des DC "other" dans le graphique Allemagne, et pas seulement hyperscale et colocation)</t>
  </si>
  <si>
    <t xml:space="preserve">lecture graphique fig 4. et fig 5. </t>
  </si>
  <si>
    <t xml:space="preserve">ce ne sont pas des valeurs historiques, mais des reconsttitutions et des projections passées</t>
  </si>
  <si>
    <t xml:space="preserve">modèle à partir de nombre de serveurs</t>
  </si>
  <si>
    <t xml:space="preserve">périmètre : Chine</t>
  </si>
  <si>
    <t xml:space="preserve">Greenpeace, 2019</t>
  </si>
  <si>
    <t xml:space="preserve">périmètre : ?</t>
  </si>
  <si>
    <t xml:space="preserve">GHG emissions wo embodied (MtCO2e)</t>
  </si>
  <si>
    <t xml:space="preserve">Ni, 2024</t>
  </si>
  <si>
    <t xml:space="preserve">émissions de CO2 de l'électricité, facteur d'émission de l'électricité associée, retour à la consommation électrique</t>
  </si>
  <si>
    <t xml:space="preserve">Associated hyp of electricity emission factor (kgCO2e/kWh)</t>
  </si>
  <si>
    <t xml:space="preserve">a</t>
  </si>
  <si>
    <t xml:space="preserve">b</t>
  </si>
  <si>
    <t xml:space="preserve">From Ni, 2024</t>
  </si>
  <si>
    <t xml:space="preserve">Data center : operational IT power installed (GW) </t>
  </si>
  <si>
    <t xml:space="preserve">CAGR</t>
  </si>
  <si>
    <t xml:space="preserve">périmètre : monde : à partir de 3 grandes régions </t>
  </si>
  <si>
    <t xml:space="preserve">p4 : "Data for Mainland China is referential, and based on key operators in the major metros only." </t>
  </si>
  <si>
    <t xml:space="preserve">DCByte, 2024 - Americas - IT</t>
  </si>
  <si>
    <t xml:space="preserve">p29 : data for HK et Taiwan, p4 : "coverage of Russia has halted since the Russia-Ukraine war. New developments since, if any, will not have been captured in the data"</t>
  </si>
  <si>
    <t xml:space="preserve">DCByte, 2024 - APAC - IT</t>
  </si>
  <si>
    <t xml:space="preserve">périmètre : tout type de centres de données ou seulement les plus importants ?</t>
  </si>
  <si>
    <t xml:space="preserve">p4 : bottom-up multi sources (notamment images sat, communiqués financiers, doc de planif, entretiens, inspections physiques </t>
  </si>
  <si>
    <t xml:space="preserve">DCByte, 2024 - EMEA - IT </t>
  </si>
  <si>
    <t xml:space="preserve">p4 : nearly 7,000 individual data centres across globe</t>
  </si>
  <si>
    <t xml:space="preserve">DCByte, 2024 - IT</t>
  </si>
  <si>
    <t xml:space="preserve">p5 : puissance informatique opérationnelle déterminée, qu'elle soit louée ou non.</t>
  </si>
  <si>
    <t xml:space="preserve">IEA, 2024, p32 : more than 8000 DC. https://www.datacentermap.com/datacenters/ : 8726</t>
  </si>
  <si>
    <t xml:space="preserve">puissance IT opérationnelle installée (pas forcément utilisée) (en GW d'IT)  </t>
  </si>
  <si>
    <t xml:space="preserve">valeur pour 2018, et CAGR 2018-2023 sur GW de puissance IT installée</t>
  </si>
  <si>
    <t xml:space="preserve">ce sont des valeurs historiques </t>
  </si>
  <si>
    <t xml:space="preserve">périmètre : US</t>
  </si>
  <si>
    <t xml:space="preserve">US - LBNL, 2024 - low</t>
  </si>
  <si>
    <t xml:space="preserve">US - LBNL, 2024 - high</t>
  </si>
  <si>
    <t xml:space="preserve">Figure ES-1, texte en-dessous</t>
  </si>
  <si>
    <t xml:space="preserve">bottom-up sur les nombres d'équipements (serveurs, stockage, réseau), (conso IT, idle, durée d'utilisation puis PUE)</t>
  </si>
  <si>
    <t xml:space="preserve">scénarios : selon équipement (basés sur nb/demande/capacité GPU), pratiques opérationnelles, refroidissement (type et efficacité)</t>
  </si>
  <si>
    <t xml:space="preserve">périmètre : monde : en 2024, le chiffre est plus petit que la somme de 3 grandes régions)</t>
  </si>
  <si>
    <t xml:space="preserve">p32 : "there are currently more than 8 000 data centres globally" mais seulement 3 zones prises en compte ? </t>
  </si>
  <si>
    <t xml:space="preserve">IEA, 2024 - Low case</t>
  </si>
  <si>
    <t xml:space="preserve">périmètre : internal, cloud &amp; colocation non hyperscale, hyperscale</t>
  </si>
  <si>
    <t xml:space="preserve">p31 : "includes traditional data centres, dedicated AI data centres, and cryptocurrency consumption; excludes demand from data transmission networks"</t>
  </si>
  <si>
    <t xml:space="preserve">IEA, 2024 - Base case</t>
  </si>
  <si>
    <t xml:space="preserve">IEA, 2024 - High case</t>
  </si>
  <si>
    <t xml:space="preserve">valeurs dans le texte</t>
  </si>
  <si>
    <t xml:space="preserve">à partir de stocks de serveurs</t>
  </si>
  <si>
    <t xml:space="preserve">écart entre scénarios : incertitudes sur le déploiement, et sur les gains d'efficacité</t>
  </si>
  <si>
    <t xml:space="preserve">Part de l'IA : En 2024, ~0%. En 2026, l'iEA compte ~85TWh</t>
  </si>
  <si>
    <t xml:space="preserve">IEA, 2024 - US</t>
  </si>
  <si>
    <t xml:space="preserve">IEA, 2024 - EU</t>
  </si>
  <si>
    <t xml:space="preserve">IEA, 2024 - China (China's State Grid Energy Research Institute)</t>
  </si>
  <si>
    <t xml:space="preserve">IEA WEO, 2024 - Electricity demand growth 2023-2030 (TWh)</t>
  </si>
  <si>
    <t xml:space="preserve">IEA WEO, 2024 - Share in the base case for data centre </t>
  </si>
  <si>
    <t xml:space="preserve">IEA WEO, 2024 - Electricity demand growth for data centre 2023-2030 (TWh)</t>
  </si>
  <si>
    <t xml:space="preserve">IEA WEO, 2024 - Based on electricy added for 2023-2030 + slower data center growth</t>
  </si>
  <si>
    <t xml:space="preserve">IEA WEO, 2024 - Based on electricy added for 2023-2030</t>
  </si>
  <si>
    <t xml:space="preserve">IEA WEO, 2024 - Based on electricy added for 2023-2030 + faster data center growth</t>
  </si>
  <si>
    <t xml:space="preserve">(ref 40) a priori les données IDC sont monde</t>
  </si>
  <si>
    <t xml:space="preserve">Deloitte, 2024 - Baseline</t>
  </si>
  <si>
    <t xml:space="preserve">p14, fig 3 :  AI hyperscale, hyperscale, enterprise, midsize, rack/computer room, single</t>
  </si>
  <si>
    <t xml:space="preserve">Deloitte, 2024 - High adoption</t>
  </si>
  <si>
    <t xml:space="preserve">figure 3 p14</t>
  </si>
  <si>
    <t xml:space="preserve">à partir de stocks de serveurs -&gt; si quelqu'un veut nous faire un don de 7500 € : https://www.idc.com/getdoc.jsp?containerId=US52131624</t>
  </si>
  <si>
    <t xml:space="preserve">Scenarios : high adoption (growth trend de 2020-2023 conservée, adoption forte de GenAI) et baseline (taux de croissance plus faible sur serveurs IA que sur 2020-2023, introduction progressive de l'IA dans les systèmes et les industries pour les applis les plus simples et rentables), courbes d'adoption à partir de 2035</t>
  </si>
  <si>
    <t xml:space="preserve">Part de l'IA : entre les 2 scénarios, il y a une dose d'adoption de l'IA. Donc au moins 265 TWh en 2030, et 1027 TWh en 2035.</t>
  </si>
  <si>
    <t xml:space="preserve">périmètre : Europe (EU27 + UK)</t>
  </si>
  <si>
    <t xml:space="preserve">Europe (UE27+UK) - McKinsey, 2024</t>
  </si>
  <si>
    <t xml:space="preserve">périmètre type de centres de données : non indiqué mais vraisemblablement tous ne sont pas inclus car : en 2018 pour UE28, 77 TWh et en 2022 pour UE27, 45-65 TWh d'elec (European Commission, 2020 et 2024)</t>
  </si>
  <si>
    <t xml:space="preserve">Data center : demand for data center capacity (IT load) (GW) </t>
  </si>
  <si>
    <t xml:space="preserve">Fig 1 </t>
  </si>
  <si>
    <t xml:space="preserve">McKinsey Eu, 2024 - Europe (UE27+UK) - IT</t>
  </si>
  <si>
    <t xml:space="preserve">projections à partir de : Global Energy Perspective 2024; McKinsey analysis</t>
  </si>
  <si>
    <t xml:space="preserve">GW en IT load</t>
  </si>
  <si>
    <t xml:space="preserve">projections à partir de : DCByte, McKinsey demand model</t>
  </si>
  <si>
    <t xml:space="preserve">Data center : demand for data center total capacity (GW) </t>
  </si>
  <si>
    <t xml:space="preserve">McKinsey, 2024 - Low-range </t>
  </si>
  <si>
    <t xml:space="preserve">périmètre types de cdd : pas clair mais graphique avec aussi du internal et réflexion sur </t>
  </si>
  <si>
    <t xml:space="preserve">McKinsey, 2024 - Midrange </t>
  </si>
  <si>
    <t xml:space="preserve">demande de capacité pour les centres de données : probablement totale puisque dans le texte, il y a souvent "capacité totale des centres de données" </t>
  </si>
  <si>
    <t xml:space="preserve">McKinsey, 2024 - Upper-range</t>
  </si>
  <si>
    <t xml:space="preserve">exhibit 1</t>
  </si>
  <si>
    <t xml:space="preserve">McKinsey data center demand model ; à partir d'analyses de fournisseurs d'IA, d'expéditions de puces</t>
  </si>
  <si>
    <t xml:space="preserve">écart entre scénarios : rythme d'augmentation de la demande, ampleurs des innovations qui peuvent améliorer l'efficacité, connaissances limitées concernant les plans d'expansion des propriétaires et opérateurs de cdd</t>
  </si>
  <si>
    <t xml:space="preserve">Data center electricity demand (TWh)</t>
  </si>
  <si>
    <t xml:space="preserve">périmètre géographique : monde</t>
  </si>
  <si>
    <t xml:space="preserve">Goldman Sachs, 2024</t>
  </si>
  <si>
    <t xml:space="preserve">périmètre types de cdd : cherche à s'aligner sur Masanet, IEA</t>
  </si>
  <si>
    <t xml:space="preserve">TWh de conso totale </t>
  </si>
  <si>
    <t xml:space="preserve">milieu page de blog </t>
  </si>
  <si>
    <t xml:space="preserve">Source: Masanet et al. (2020), Cisco, IEA, Goldman Sachs Research</t>
  </si>
  <si>
    <t xml:space="preserve">DC demand (GW)</t>
  </si>
  <si>
    <t xml:space="preserve">périmètre : south east asia</t>
  </si>
  <si>
    <t xml:space="preserve">BCG, 2024 - South East Asia - valeur haute</t>
  </si>
  <si>
    <t xml:space="preserve">périmètre : tout type de centres de données ? </t>
  </si>
  <si>
    <t xml:space="preserve">BCG, 2024 - South East Asia - valeur basse</t>
  </si>
  <si>
    <t xml:space="preserve">demande en GW : "DC demand" donc on fait l'hypothèse que ce n'est pas seulement l'IT</t>
  </si>
  <si>
    <t xml:space="preserve">BCG, 2024 - South East Asia</t>
  </si>
  <si>
    <t xml:space="preserve">Exhibit 2 </t>
  </si>
  <si>
    <t xml:space="preserve">projections à partir de 2023</t>
  </si>
  <si>
    <t xml:space="preserve">Global DC power usage per year (TWh)</t>
  </si>
  <si>
    <t xml:space="preserve">SemiAnalysis, 2024 - Limited AI Impact</t>
  </si>
  <si>
    <t xml:space="preserve">SemiAnalysis, 2024 - Base Case</t>
  </si>
  <si>
    <t xml:space="preserve">SemiAnalysis, 2024 - Accelerated Case</t>
  </si>
  <si>
    <t xml:space="preserve">projections à partir de : </t>
  </si>
  <si>
    <t xml:space="preserve">Global Datacenter Critical IT power demand (GW)</t>
  </si>
  <si>
    <t xml:space="preserve">   </t>
  </si>
  <si>
    <t xml:space="preserve">SemiAnalysis, 2024 - IT</t>
  </si>
  <si>
    <t xml:space="preserve">(TWh) </t>
  </si>
  <si>
    <t xml:space="preserve">périmètre géographique (quel "rest of the world" compté" ?)</t>
  </si>
  <si>
    <t xml:space="preserve">Europe, US, APAC et rest of the world</t>
  </si>
  <si>
    <t xml:space="preserve">Jefferies, 2024</t>
  </si>
  <si>
    <t xml:space="preserve">périmètre types de cdd : ?</t>
  </si>
  <si>
    <t xml:space="preserve">"global data center", ils parlent des colocations et des hypoerscalers
pour les calculs ils ont parfois séparé les hyperscale self builds et les Leased</t>
  </si>
  <si>
    <t xml:space="preserve">GW ou TWh ? grandeur IT ou totale ? </t>
  </si>
  <si>
    <t xml:space="preserve">"global data center"</t>
  </si>
  <si>
    <t xml:space="preserve">Global DC power (GW)</t>
  </si>
  <si>
    <t xml:space="preserve">une méthode top down en estimant l'évolution des puissances d'usage des DC en y appliquant leur estimation de la croissance, et une méthode bottom up en utilisant les données du marché, (tailel de marché, les CAGR projeté sur 1, 3 et 5 ans etc.)</t>
  </si>
  <si>
    <t xml:space="preserve">n° de la figure ou de la page dans le rapport : </t>
  </si>
  <si>
    <t xml:space="preserve">exhibit 5 et p14, exhibit 16</t>
  </si>
  <si>
    <t xml:space="preserve">Y a-t-il un modèle ? Quelles sont les données d'entrées de cette estimation ? </t>
  </si>
  <si>
    <t xml:space="preserve">Hypothèses : 
- " Nous estimons que depuis 2016, la consommation électrique mondiale et la capacité des centres de données ont augmenté à un taux de croissance annuel moyen d'environ 16 % (Figure 24). Aux États-Unis, nous estimons que la consommation d'électricité des centres de données a augmenté de 15 % entre 2016 et 23. En Europe, nous estimons que la consommation d'électricité des centres de données s'élèvera à 87 TWh en 2023, avec un TCAC historique de 12 %. Nous prenons nos estimations historiques de la pièce 16 et de la pièce 17 en MW que nous convertissons en TWh. Nos estimations sont similaires à celles présentées dans le rapport « Electricity 2024 - Analysis and forecast to 2026 » de l'AIE."
- j'ia l'impression quils ont pris PUE=1 et 90% de taux d'utilisation </t>
  </si>
  <si>
    <t xml:space="preserve">US</t>
  </si>
  <si>
    <t xml:space="preserve">Europe</t>
  </si>
  <si>
    <t xml:space="preserve">DC growth projections by region (GW) </t>
  </si>
  <si>
    <t xml:space="preserve">Jefferies, 2024 - Asie Pacifique</t>
  </si>
  <si>
    <t xml:space="preserve">Jefferies, 2024 - Amérique du Nord</t>
  </si>
  <si>
    <t xml:space="preserve">Jefferies, 2024 - Europe</t>
  </si>
  <si>
    <t xml:space="preserve">Jefferies, 2024 - Rest of the world</t>
  </si>
  <si>
    <t xml:space="preserve">Critical IT power (GW) </t>
  </si>
  <si>
    <t xml:space="preserve">Schroders, 2024 - IT</t>
  </si>
  <si>
    <t xml:space="preserve">périmètre types de cdd : "data centers globally" et un zoom sur les hyperscalers en particulier</t>
  </si>
  <si>
    <t xml:space="preserve">critical IT power capacity : to run servers, storage devices and network equipment (and apart from non-IT uses like lightning and cooling)</t>
  </si>
  <si>
    <t xml:space="preserve">Fig n°1, p3</t>
  </si>
  <si>
    <t xml:space="preserve">ils citent les travaux de l'entreprise SemiAnalysis </t>
  </si>
  <si>
    <t xml:space="preserve">pas de scénarios </t>
  </si>
  <si>
    <t xml:space="preserve">Références</t>
  </si>
  <si>
    <t xml:space="preserve">BCG, 2024</t>
  </si>
  <si>
    <r>
      <rPr>
        <sz val="11"/>
        <color rgb="FF00005A"/>
        <rFont val="Arial"/>
        <family val="2"/>
        <charset val="1"/>
      </rPr>
      <t xml:space="preserve">BCG. (2024). </t>
    </r>
    <r>
      <rPr>
        <i val="true"/>
        <sz val="11"/>
        <color rgb="FF00005A"/>
        <rFont val="Calibri"/>
        <family val="2"/>
        <charset val="1"/>
      </rPr>
      <t xml:space="preserve">Accelerating compute needs underpin Southeast Asia’s rapid data center growth</t>
    </r>
    <r>
      <rPr>
        <sz val="11"/>
        <color rgb="FF00005A"/>
        <rFont val="Calibri"/>
        <family val="2"/>
        <charset val="1"/>
      </rPr>
      <t xml:space="preserve">. https://www.bcg.com/publications/2024/southeast-asia-accelerating-compute-needs-underpin-southeast-asias-rapid-data-center-growth</t>
    </r>
  </si>
  <si>
    <t xml:space="preserve">Borderstep (Hintemann, Hinyerholzer), 2020</t>
  </si>
  <si>
    <r>
      <rPr>
        <sz val="11"/>
        <color rgb="FF00005A"/>
        <rFont val="Arial"/>
        <family val="2"/>
        <charset val="1"/>
      </rPr>
      <t xml:space="preserve">Hintemann R., &amp; Hinterholzer S. (2020). </t>
    </r>
    <r>
      <rPr>
        <i val="true"/>
        <sz val="11"/>
        <color rgb="FF002060"/>
        <rFont val="Calibri"/>
        <family val="2"/>
        <charset val="1"/>
      </rPr>
      <t xml:space="preserve">Energy consumption of data centers worldwide</t>
    </r>
    <r>
      <rPr>
        <sz val="11"/>
        <color rgb="FF002060"/>
        <rFont val="Calibri"/>
        <family val="2"/>
        <charset val="1"/>
      </rPr>
      <t xml:space="preserve">. https://www.researchgate.net/publication/341427004_Energy_consumption_of_data_centers_worldwide_How_will_the_Internet_become_green</t>
    </r>
  </si>
  <si>
    <t xml:space="preserve">DCByte, 2024</t>
  </si>
  <si>
    <r>
      <rPr>
        <sz val="11"/>
        <color rgb="FF00005A"/>
        <rFont val="Arial"/>
        <family val="2"/>
        <charset val="1"/>
      </rPr>
      <t xml:space="preserve">DCByte. (2024). </t>
    </r>
    <r>
      <rPr>
        <i val="true"/>
        <sz val="11"/>
        <color rgb="FF00005A"/>
        <rFont val="Arial"/>
        <family val="2"/>
        <charset val="1"/>
      </rPr>
      <t xml:space="preserve">Global Data Centre Index</t>
    </r>
    <r>
      <rPr>
        <sz val="11"/>
        <color rgb="FF00005A"/>
        <rFont val="Arial"/>
        <family val="2"/>
        <charset val="1"/>
      </rPr>
      <t xml:space="preserve">. https://www.dcbyte.com/global-data-centre-index/2024-global-data-centre-index/ </t>
    </r>
  </si>
  <si>
    <t xml:space="preserve">Deloitte, 2024</t>
  </si>
  <si>
    <r>
      <rPr>
        <sz val="11"/>
        <color rgb="FF00005A"/>
        <rFont val="Arial"/>
        <family val="2"/>
        <charset val="1"/>
      </rPr>
      <t xml:space="preserve">Deloitte. (2024). </t>
    </r>
    <r>
      <rPr>
        <i val="true"/>
        <sz val="11"/>
        <color rgb="FF00005A"/>
        <rFont val="Arial"/>
        <family val="2"/>
        <charset val="1"/>
      </rPr>
      <t xml:space="preserve">Powering artificial intelligence A study of AI’s environmental footprint</t>
    </r>
    <r>
      <rPr>
        <sz val="11"/>
        <color rgb="FF00005A"/>
        <rFont val="Arial"/>
        <family val="2"/>
        <charset val="1"/>
      </rPr>
      <t xml:space="preserve">—Today and tomorrow. https://www.deloitte.com/global/en/issues/climate/powering-ai.html</t>
    </r>
  </si>
  <si>
    <t xml:space="preserve">European commission, Kamiya, Bertoldi, 2024</t>
  </si>
  <si>
    <r>
      <rPr>
        <sz val="11"/>
        <color rgb="FF00005A"/>
        <rFont val="Calibri"/>
        <family val="0"/>
        <charset val="1"/>
      </rPr>
      <t xml:space="preserve">European Commission, Kamiya G., &amp; Bertoldi P. (2024). </t>
    </r>
    <r>
      <rPr>
        <i val="true"/>
        <sz val="11"/>
        <color rgb="FF00005A"/>
        <rFont val="Calibri"/>
        <family val="2"/>
        <charset val="1"/>
      </rPr>
      <t xml:space="preserve">Energy Consumption in Data Centres and Broadband Communication Networks in the EU</t>
    </r>
    <r>
      <rPr>
        <sz val="11"/>
        <color rgb="FF00005A"/>
        <rFont val="Calibri"/>
        <family val="2"/>
        <charset val="1"/>
      </rPr>
      <t xml:space="preserve">. https://publications.jrc.ec.europa.eu/repository/handle/JRC135926</t>
    </r>
  </si>
  <si>
    <r>
      <rPr>
        <sz val="11"/>
        <color rgb="FF00005A"/>
        <rFont val="Arial"/>
        <family val="2"/>
        <charset val="1"/>
      </rPr>
      <t xml:space="preserve">Goldman Sachs. (2024, mai 14). </t>
    </r>
    <r>
      <rPr>
        <i val="true"/>
        <sz val="11"/>
        <color rgb="FF00005A"/>
        <rFont val="Calibri"/>
        <family val="2"/>
        <charset val="1"/>
      </rPr>
      <t xml:space="preserve">AI is poised to drive 160% increase in data center power demand</t>
    </r>
    <r>
      <rPr>
        <sz val="11"/>
        <color rgb="FF00005A"/>
        <rFont val="Calibri"/>
        <family val="2"/>
        <charset val="1"/>
      </rPr>
      <t xml:space="preserve">. https://www.goldmansachs.com/insights/articles/AI-poised-to-drive-160-increase-in-power-demand</t>
    </r>
  </si>
  <si>
    <r>
      <rPr>
        <sz val="11"/>
        <color rgb="FF00005A"/>
        <rFont val="Arial"/>
        <family val="2"/>
        <charset val="1"/>
      </rPr>
      <t xml:space="preserve">Greenpeace. (2019). </t>
    </r>
    <r>
      <rPr>
        <i val="true"/>
        <sz val="11"/>
        <color rgb="FF00005A"/>
        <rFont val="Calibri"/>
        <family val="2"/>
        <charset val="1"/>
      </rPr>
      <t xml:space="preserve">Powering the Cloud : How China’s Internet Industry Can Shift to Renewable Energy</t>
    </r>
    <r>
      <rPr>
        <sz val="11"/>
        <color rgb="FF00005A"/>
        <rFont val="Calibri"/>
        <family val="2"/>
        <charset val="1"/>
      </rPr>
      <t xml:space="preserve">. https://www.greenpeace.org/static/planet4-eastasia-stateless/2019/11/7bfe9069-7bfe9069-powering-the-cloud-_-english-briefing.pdf</t>
    </r>
  </si>
  <si>
    <t xml:space="preserve">IEA, 2024</t>
  </si>
  <si>
    <r>
      <rPr>
        <sz val="11"/>
        <color rgb="FF00005A"/>
        <rFont val="Arial"/>
        <family val="2"/>
        <charset val="1"/>
      </rPr>
      <t xml:space="preserve">International Energy Agency. (2024). </t>
    </r>
    <r>
      <rPr>
        <i val="true"/>
        <sz val="11"/>
        <color rgb="FF002060"/>
        <rFont val="Calibri"/>
        <family val="2"/>
        <charset val="1"/>
      </rPr>
      <t xml:space="preserve">Electricity 2024—Analysis and forecast to 2026</t>
    </r>
    <r>
      <rPr>
        <sz val="11"/>
        <color rgb="FF002060"/>
        <rFont val="Calibri"/>
        <family val="2"/>
        <charset val="1"/>
      </rPr>
      <t xml:space="preserve">. https://www.iea.org/reports/electricity-2024</t>
    </r>
  </si>
  <si>
    <t xml:space="preserve">IEA WEO, 2024</t>
  </si>
  <si>
    <t xml:space="preserve">IEA. (2024). World Energy Outlook 2024. https://www.iea.org/reports/world-energy-outlook-2024</t>
  </si>
  <si>
    <t xml:space="preserve">IEA mid-year, 2024</t>
  </si>
  <si>
    <r>
      <rPr>
        <sz val="11"/>
        <color rgb="FF00005A"/>
        <rFont val="Calibri"/>
        <family val="0"/>
        <charset val="1"/>
      </rPr>
      <t xml:space="preserve">IEA. (2024). </t>
    </r>
    <r>
      <rPr>
        <i val="true"/>
        <sz val="11"/>
        <color rgb="FF00005A"/>
        <rFont val="Calibri"/>
        <family val="2"/>
        <charset val="1"/>
      </rPr>
      <t xml:space="preserve">Electricity Mid-Year Update</t>
    </r>
    <r>
      <rPr>
        <sz val="11"/>
        <color rgb="FF00005A"/>
        <rFont val="Calibri"/>
        <family val="2"/>
        <charset val="1"/>
      </rPr>
      <t xml:space="preserve">. https://iea.blob.core.windows.net/assets/234d0d22-6f5b-4dc4-9f08-2485f0c5ec24/ElectricityMid-YearUpdate_July2024.pdf</t>
    </r>
  </si>
  <si>
    <r>
      <rPr>
        <sz val="11"/>
        <color rgb="FF00005A"/>
        <rFont val="Arial"/>
        <family val="2"/>
        <charset val="1"/>
      </rPr>
      <t xml:space="preserve">Jefferies. (2024). </t>
    </r>
    <r>
      <rPr>
        <i val="true"/>
        <sz val="11"/>
        <color rgb="FF00005A"/>
        <rFont val="Calibri"/>
        <family val="2"/>
        <charset val="1"/>
      </rPr>
      <t xml:space="preserve">Data Centers &amp; AI: Powering the Future</t>
    </r>
    <r>
      <rPr>
        <sz val="11"/>
        <color rgb="FF00005A"/>
        <rFont val="Calibri"/>
        <family val="2"/>
        <charset val="1"/>
      </rPr>
      <t xml:space="preserve">. https://www.jefferies.com/insights/the-big-picture/how-data-centers-are-shaping-the-future-of-energy-consumption/</t>
    </r>
  </si>
  <si>
    <t xml:space="preserve">LBNL, 2024</t>
  </si>
  <si>
    <r>
      <rPr>
        <sz val="11"/>
        <color rgb="FF00005A"/>
        <rFont val="Arial"/>
        <family val="2"/>
        <charset val="1"/>
      </rPr>
      <t xml:space="preserve">Lawrence Berkeley National Laboratory, Berkeley, California, Shehabi A., Smith, S.J., Hubbard, A., Newkirk, A., Lei, N., Siddik, M.A.B., Holecek, B., &amp; Koomey J., Masanet, E., Sartor, D. (2024). </t>
    </r>
    <r>
      <rPr>
        <i val="true"/>
        <sz val="11"/>
        <color rgb="FF00005A"/>
        <rFont val="Calibri"/>
        <family val="2"/>
        <charset val="1"/>
      </rPr>
      <t xml:space="preserve">2024 United States Data Center Energy Usage Report</t>
    </r>
    <r>
      <rPr>
        <sz val="11"/>
        <color rgb="FF00005A"/>
        <rFont val="Calibri"/>
        <family val="2"/>
        <charset val="1"/>
      </rPr>
      <t xml:space="preserve">. </t>
    </r>
    <r>
      <rPr>
        <sz val="11"/>
        <color rgb="FF00005A"/>
        <rFont val="Arial"/>
        <family val="2"/>
        <charset val="1"/>
      </rPr>
      <t xml:space="preserve">https://eta-publications.lbl.gov/sites/default/files/2024-12/lbnl-2024-united-states-data-center-energy-usage-report.pdf</t>
    </r>
  </si>
  <si>
    <t xml:space="preserve">McKinsey Eu, 2024</t>
  </si>
  <si>
    <r>
      <rPr>
        <sz val="11"/>
        <color rgb="FF00005A"/>
        <rFont val="Arial"/>
        <family val="2"/>
        <charset val="1"/>
      </rPr>
      <t xml:space="preserve">McKinsey &amp; Company. (2024a). </t>
    </r>
    <r>
      <rPr>
        <i val="true"/>
        <sz val="11"/>
        <color rgb="FF00005A"/>
        <rFont val="Calibri"/>
        <family val="2"/>
        <charset val="1"/>
      </rPr>
      <t xml:space="preserve">The role of power in unlocking the European AI revolution</t>
    </r>
    <r>
      <rPr>
        <sz val="11"/>
        <color rgb="FF00005A"/>
        <rFont val="Calibri"/>
        <family val="2"/>
        <charset val="1"/>
      </rPr>
      <t xml:space="preserve">. https://www.mckinsey.com/industries/electric-power-and-natural-gas/our-insights/the-role-of-power-in-unlocking-the-european-ai-revolution</t>
    </r>
  </si>
  <si>
    <t xml:space="preserve">McKinsey, 2024</t>
  </si>
  <si>
    <r>
      <rPr>
        <sz val="11"/>
        <color rgb="FF00005A"/>
        <rFont val="Arial"/>
        <family val="2"/>
        <charset val="1"/>
      </rPr>
      <t xml:space="preserve">McKinsey. (2024). </t>
    </r>
    <r>
      <rPr>
        <i val="true"/>
        <sz val="11"/>
        <color rgb="FF00005A"/>
        <rFont val="Calibri"/>
        <family val="2"/>
        <charset val="1"/>
      </rPr>
      <t xml:space="preserve">AI power : Expanding data center capacity to meet growing demand</t>
    </r>
    <r>
      <rPr>
        <sz val="11"/>
        <color rgb="FF00005A"/>
        <rFont val="Calibri"/>
        <family val="2"/>
        <charset val="1"/>
      </rPr>
      <t xml:space="preserve">. https://www.mckinsey.com/industries/technology-media-and-telecommunications/our-insights/ai-power-expanding-data-center-capacity-to-meet-growing-demand</t>
    </r>
  </si>
  <si>
    <r>
      <rPr>
        <sz val="11"/>
        <color rgb="FF00005A"/>
        <rFont val="Arial"/>
        <family val="2"/>
        <charset val="1"/>
      </rPr>
      <t xml:space="preserve">Ni W., Hu X., Du H., Kang Y., Ju Y., &amp; Wang Q. (2024). </t>
    </r>
    <r>
      <rPr>
        <i val="true"/>
        <sz val="11"/>
        <color rgb="FF00005A"/>
        <rFont val="Calibri"/>
        <family val="2"/>
        <charset val="1"/>
      </rPr>
      <t xml:space="preserve">CO2 emission-mitigation pathways for China’s data centers</t>
    </r>
    <r>
      <rPr>
        <sz val="11"/>
        <color rgb="FF00005A"/>
        <rFont val="Calibri"/>
        <family val="2"/>
        <charset val="1"/>
      </rPr>
      <t xml:space="preserve">. https://www.sciencedirect.com/science/article/abs/pii/S0921344923005177?via%3Dihub</t>
    </r>
  </si>
  <si>
    <t xml:space="preserve">SemiAnalysis, 2024</t>
  </si>
  <si>
    <r>
      <rPr>
        <sz val="11"/>
        <color rgb="FF00005A"/>
        <rFont val="Arial"/>
        <family val="2"/>
        <charset val="1"/>
      </rPr>
      <t xml:space="preserve">SemiAnalysis, Patel D., Nishball D., &amp; Eliahou Ontiveros J. (2024, mars 13). </t>
    </r>
    <r>
      <rPr>
        <i val="true"/>
        <sz val="11"/>
        <color rgb="FF00005A"/>
        <rFont val="Calibri"/>
        <family val="2"/>
        <charset val="1"/>
      </rPr>
      <t xml:space="preserve">AI Datacenter Energy Dilemma – Race for AI Datacenter Space Gigawatt Dreams and Matroyshka Brains Limited By Datacenters Not Chips</t>
    </r>
    <r>
      <rPr>
        <sz val="11"/>
        <color rgb="FF00005A"/>
        <rFont val="Calibri"/>
        <family val="2"/>
        <charset val="1"/>
      </rPr>
      <t xml:space="preserve">. https://semianalysis.com/2024/03/13/ai-datacenter-energy-dilemma-race/#datacenter-math</t>
    </r>
  </si>
  <si>
    <t xml:space="preserve">Schneider Electric, 2023</t>
  </si>
  <si>
    <r>
      <rPr>
        <sz val="11"/>
        <color rgb="FF00005A"/>
        <rFont val="Arial"/>
        <family val="2"/>
        <charset val="1"/>
      </rPr>
      <t xml:space="preserve">Schneider Electric. (2023). </t>
    </r>
    <r>
      <rPr>
        <i val="true"/>
        <sz val="12"/>
        <color rgb="FF002060"/>
        <rFont val="Arial"/>
        <family val="2"/>
        <charset val="1"/>
      </rPr>
      <t xml:space="preserve">Quantifying Data Center Scope 3 GHG Emissions to Prioritize Reduction Efforts—White Paper 99</t>
    </r>
    <r>
      <rPr>
        <sz val="12"/>
        <color rgb="FF002060"/>
        <rFont val="Arial"/>
        <family val="2"/>
        <charset val="1"/>
      </rPr>
      <t xml:space="preserve">. https://www.se.com/ww/en/download/document/SPD_WP99_EN/</t>
    </r>
  </si>
  <si>
    <t xml:space="preserve">Schroders, 2024</t>
  </si>
  <si>
    <r>
      <rPr>
        <sz val="11"/>
        <color rgb="FF00005A"/>
        <rFont val="Arial"/>
        <family val="2"/>
        <charset val="1"/>
      </rPr>
      <t xml:space="preserve">Schroders. (2024). </t>
    </r>
    <r>
      <rPr>
        <i val="true"/>
        <sz val="11"/>
        <color rgb="FF00005A"/>
        <rFont val="Arial"/>
        <family val="2"/>
        <charset val="1"/>
      </rPr>
      <t xml:space="preserve">Power-hungry AI applications are demanding a significant expansion in global energy capacity.</t>
    </r>
    <r>
      <rPr>
        <sz val="11"/>
        <color rgb="FF00005A"/>
        <rFont val="Arial"/>
        <family val="2"/>
        <charset val="1"/>
      </rPr>
      <t xml:space="preserve"> https://www.schroders.com/en/global/individual/insights/power-hungry-ai-applications-are-demanding-a-significant-expansion-in-global-energy-capacity/</t>
    </r>
  </si>
  <si>
    <t xml:space="preserve">The Shift Project, 2018</t>
  </si>
  <si>
    <r>
      <rPr>
        <sz val="11"/>
        <color rgb="FF00005A"/>
        <rFont val="Arial"/>
        <family val="2"/>
        <charset val="1"/>
      </rPr>
      <t xml:space="preserve">The Shift Project. (2018). </t>
    </r>
    <r>
      <rPr>
        <i val="true"/>
        <sz val="11"/>
        <color rgb="FF00005A"/>
        <rFont val="Calibri"/>
        <family val="2"/>
        <charset val="1"/>
      </rPr>
      <t xml:space="preserve">Lean ICT : Pour une sobriété numérique</t>
    </r>
    <r>
      <rPr>
        <sz val="11"/>
        <color rgb="FF00005A"/>
        <rFont val="Calibri"/>
        <family val="2"/>
        <charset val="1"/>
      </rPr>
      <t xml:space="preserve">. The Shift Project. https://theshiftproject.org/article/pour-une-sobriete-numerique-rapport-shift/ </t>
    </r>
  </si>
  <si>
    <t xml:space="preserve">The Shift Project, 2021</t>
  </si>
  <si>
    <r>
      <rPr>
        <sz val="11"/>
        <color rgb="FF00005A"/>
        <rFont val="Arial"/>
        <family val="2"/>
        <charset val="1"/>
      </rPr>
      <t xml:space="preserve">The Shift Project. (2021). </t>
    </r>
    <r>
      <rPr>
        <i val="true"/>
        <sz val="11"/>
        <color rgb="FF00005A"/>
        <rFont val="Calibri"/>
        <family val="2"/>
        <charset val="1"/>
      </rPr>
      <t xml:space="preserve">Impact environnemental du numérique : Tendances à 5 ans et gouvernance de la 5G</t>
    </r>
    <r>
      <rPr>
        <sz val="11"/>
        <color rgb="FF00005A"/>
        <rFont val="Calibri"/>
        <family val="2"/>
        <charset val="1"/>
      </rPr>
      <t xml:space="preserve">. The Shift Project. https://theshiftproject.org/article/impact-environnemental-du-numerique-5g-nouvelle-etude-du-shift/</t>
    </r>
  </si>
  <si>
    <t xml:space="preserve">Graphiques de : IEA mid-year 2024, European Commission Kamiya Bertoldi 2024, LBNL 2024</t>
  </si>
  <si>
    <t xml:space="preserve">Hypothèses pour la calculette carbone : </t>
  </si>
  <si>
    <t xml:space="preserve">CO₂ intensity of electricity generation (gCO₂/kWh) </t>
  </si>
  <si>
    <t xml:space="preserve">IEA WEO, 2024 - Stated Policies, p301</t>
  </si>
  <si>
    <t xml:space="preserve">Scénario dégradé "Gaz pour les nouveaux centres de données"</t>
  </si>
  <si>
    <t xml:space="preserve">Hypothèse</t>
  </si>
  <si>
    <t xml:space="preserve">Ratio empreinte embarqué </t>
  </si>
  <si>
    <t xml:space="preserve">A partir de chiffres issus de Schneider Electric, 2023</t>
  </si>
  <si>
    <t xml:space="preserve">Construction d'un " scope 3 empreinte embarqué" à partir d'un scope 3 auquel est retranché, commuting employés, voyages d'affaires, fuel and energy related activities. </t>
  </si>
  <si>
    <t xml:space="preserve">Les valeurs sont prises sur l'indicateur changement climatique. A +15 ans de durée de vie. Le batiment est bien inclus. </t>
  </si>
  <si>
    <t xml:space="preserve">On compare alors scope 2 (33577 tCO2e) et "scope 3 empreinte embarquée" (=9555+2042 tCO2e), le rapport entre ces scopes et de : 0,35</t>
  </si>
  <si>
    <t xml:space="preserve">Calculette carbone : </t>
  </si>
  <si>
    <r>
      <rPr>
        <b val="true"/>
        <sz val="8"/>
        <color rgb="FFFFFFFF"/>
        <rFont val="Arial"/>
        <family val="2"/>
        <charset val="1"/>
      </rPr>
      <t xml:space="preserve">Data center : run phase: GHG emissions (MtCO</t>
    </r>
    <r>
      <rPr>
        <b val="true"/>
        <vertAlign val="subscript"/>
        <sz val="8"/>
        <color rgb="FFFFFFFF"/>
        <rFont val="Arial"/>
        <family val="2"/>
        <charset val="1"/>
      </rPr>
      <t xml:space="preserve">2</t>
    </r>
    <r>
      <rPr>
        <b val="true"/>
        <sz val="8"/>
        <color rgb="FFFFFFFF"/>
        <rFont val="Arial"/>
        <family val="2"/>
        <charset val="1"/>
      </rPr>
      <t xml:space="preserve">e)</t>
    </r>
  </si>
  <si>
    <r>
      <rPr>
        <b val="true"/>
        <sz val="8"/>
        <color rgb="FFFFFFFF"/>
        <rFont val="Arial"/>
        <family val="2"/>
        <charset val="1"/>
      </rPr>
      <t xml:space="preserve">Data center : embodied : GHG emissions (MtCO</t>
    </r>
    <r>
      <rPr>
        <b val="true"/>
        <vertAlign val="subscript"/>
        <sz val="8"/>
        <color rgb="FFFFFFFF"/>
        <rFont val="Arial"/>
        <family val="2"/>
        <charset val="1"/>
      </rPr>
      <t xml:space="preserve">2</t>
    </r>
    <r>
      <rPr>
        <b val="true"/>
        <sz val="8"/>
        <color rgb="FFFFFFFF"/>
        <rFont val="Arial"/>
        <family val="2"/>
        <charset val="1"/>
      </rPr>
      <t xml:space="preserve">e)</t>
    </r>
  </si>
  <si>
    <r>
      <rPr>
        <b val="true"/>
        <sz val="8"/>
        <color rgb="FF00005A"/>
        <rFont val="Arial"/>
        <family val="2"/>
        <charset val="1"/>
      </rPr>
      <t xml:space="preserve">GHG emissions total (MtCO</t>
    </r>
    <r>
      <rPr>
        <b val="true"/>
        <vertAlign val="subscript"/>
        <sz val="8"/>
        <color rgb="FF00005A"/>
        <rFont val="Arial"/>
        <family val="2"/>
        <charset val="1"/>
      </rPr>
      <t xml:space="preserve">2</t>
    </r>
    <r>
      <rPr>
        <b val="true"/>
        <sz val="8"/>
        <color rgb="FF00005A"/>
        <rFont val="Arial"/>
        <family val="2"/>
        <charset val="1"/>
      </rPr>
      <t xml:space="preserve">e)</t>
    </r>
  </si>
  <si>
    <t xml:space="preserve">Quelques résultats : </t>
  </si>
  <si>
    <t xml:space="preserve">Hausse</t>
  </si>
  <si>
    <r>
      <rPr>
        <sz val="11"/>
        <color rgb="FF00005A"/>
        <rFont val="Calibri"/>
        <family val="2"/>
        <charset val="1"/>
      </rPr>
      <t xml:space="preserve">A partir de 1220 TWh et 312 gCO</t>
    </r>
    <r>
      <rPr>
        <vertAlign val="subscript"/>
        <sz val="11"/>
        <color rgb="FF00005A"/>
        <rFont val="Calibri"/>
        <family val="2"/>
        <charset val="1"/>
      </rPr>
      <t xml:space="preserve">2</t>
    </r>
    <r>
      <rPr>
        <sz val="11"/>
        <color rgb="FF00005A"/>
        <rFont val="Calibri"/>
        <family val="2"/>
        <charset val="1"/>
      </rPr>
      <t xml:space="preserve">e/kWh</t>
    </r>
  </si>
  <si>
    <r>
      <rPr>
        <sz val="11"/>
        <color rgb="FF00005A"/>
        <rFont val="Calibri"/>
        <family val="2"/>
        <charset val="1"/>
      </rPr>
      <t xml:space="preserve">A partir de 1390 TWh et 460 gCO</t>
    </r>
    <r>
      <rPr>
        <vertAlign val="subscript"/>
        <sz val="11"/>
        <color rgb="FF00005A"/>
        <rFont val="Calibri"/>
        <family val="2"/>
        <charset val="1"/>
      </rPr>
      <t xml:space="preserve">2</t>
    </r>
    <r>
      <rPr>
        <sz val="11"/>
        <color rgb="FF00005A"/>
        <rFont val="Calibri"/>
        <family val="2"/>
        <charset val="1"/>
      </rPr>
      <t xml:space="preserve">e/kWh</t>
    </r>
  </si>
  <si>
    <t xml:space="preserve">Code couleur </t>
  </si>
  <si>
    <t xml:space="preserve">Inputs</t>
  </si>
  <si>
    <t xml:space="preserve">Variable intermédiaire</t>
  </si>
  <si>
    <t xml:space="preserve">Output</t>
  </si>
  <si>
    <t xml:space="preserve">Capacité IT installée (GW)</t>
  </si>
  <si>
    <t xml:space="preserve">valeurs à travailler / scénariser</t>
  </si>
  <si>
    <t xml:space="preserve">Consommation IT maximale (TWh)</t>
  </si>
  <si>
    <t xml:space="preserve">Profil de charge </t>
  </si>
  <si>
    <t xml:space="preserve">valeurs à travailler</t>
  </si>
  <si>
    <t xml:space="preserve">Consommation IT (TWh)</t>
  </si>
  <si>
    <t xml:space="preserve">PUE</t>
  </si>
  <si>
    <t xml:space="preserve">Consommation d'énergie finale : utilisation (TWh) </t>
  </si>
  <si>
    <t xml:space="preserve">Prise en compte de DC suppl. absents des données initiales</t>
  </si>
  <si>
    <t xml:space="preserve">Intensité carbone de l'électricité (gCO₂/kWh)</t>
  </si>
  <si>
    <r>
      <rPr>
        <b val="true"/>
        <sz val="8"/>
        <color rgb="FFFFFFFF"/>
        <rFont val="Arial"/>
        <family val="2"/>
        <charset val="1"/>
      </rPr>
      <t xml:space="preserve">Emissions de GES : utilisation (MtCO</t>
    </r>
    <r>
      <rPr>
        <b val="true"/>
        <vertAlign val="subscript"/>
        <sz val="8"/>
        <color rgb="FFFFFFFF"/>
        <rFont val="Arial"/>
        <family val="2"/>
        <charset val="1"/>
      </rPr>
      <t xml:space="preserve">2</t>
    </r>
    <r>
      <rPr>
        <b val="true"/>
        <sz val="8"/>
        <color rgb="FFFFFFFF"/>
        <rFont val="Arial"/>
        <family val="2"/>
        <charset val="1"/>
      </rPr>
      <t xml:space="preserve">e)</t>
    </r>
  </si>
  <si>
    <t xml:space="preserve">Ratio "scope 3 empreinte embarquée" / scope 2</t>
  </si>
  <si>
    <r>
      <rPr>
        <b val="true"/>
        <sz val="8"/>
        <color rgb="FFFFFFFF"/>
        <rFont val="Arial"/>
        <family val="2"/>
        <charset val="1"/>
      </rPr>
      <t xml:space="preserve">Emissions de GES : empreinte embarquée (MtCO</t>
    </r>
    <r>
      <rPr>
        <b val="true"/>
        <vertAlign val="subscript"/>
        <sz val="8"/>
        <color rgb="FFFFFFFF"/>
        <rFont val="Arial"/>
        <family val="2"/>
        <charset val="1"/>
      </rPr>
      <t xml:space="preserve">2</t>
    </r>
    <r>
      <rPr>
        <b val="true"/>
        <sz val="8"/>
        <color rgb="FFFFFFFF"/>
        <rFont val="Arial"/>
        <family val="2"/>
        <charset val="1"/>
      </rPr>
      <t xml:space="preserve">e)</t>
    </r>
  </si>
  <si>
    <r>
      <rPr>
        <b val="true"/>
        <sz val="8"/>
        <color rgb="FFFFFFFF"/>
        <rFont val="Arial"/>
        <family val="2"/>
        <charset val="1"/>
      </rPr>
      <t xml:space="preserve">Emissions de GES : total (MtCO</t>
    </r>
    <r>
      <rPr>
        <b val="true"/>
        <vertAlign val="subscript"/>
        <sz val="8"/>
        <color rgb="FFFFFFFF"/>
        <rFont val="Arial"/>
        <family val="2"/>
        <charset val="1"/>
      </rPr>
      <t xml:space="preserve">2</t>
    </r>
    <r>
      <rPr>
        <b val="true"/>
        <sz val="8"/>
        <color rgb="FFFFFFFF"/>
        <rFont val="Arial"/>
        <family val="2"/>
        <charset val="1"/>
      </rPr>
      <t xml:space="preserve">e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.0_-;\-* #,##0.0_-;_-* \-??_-;_-@_-"/>
    <numFmt numFmtId="169" formatCode="0"/>
    <numFmt numFmtId="170" formatCode="_-* #,##0.000_-;\-* #,##0.000_-;_-* \-??_-;_-@_-"/>
    <numFmt numFmtId="171" formatCode="0%"/>
    <numFmt numFmtId="172" formatCode="_-* #,##0.000\ _€_-;\-* #,##0.000\ _€_-;_-* \-???\ _€_-;_-@_-"/>
  </numFmts>
  <fonts count="44">
    <font>
      <sz val="11"/>
      <color rgb="FF00005A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5A"/>
      <name val="Calibri"/>
      <family val="2"/>
      <charset val="1"/>
    </font>
    <font>
      <b val="true"/>
      <sz val="8"/>
      <color rgb="FF00005A"/>
      <name val="Arial"/>
      <family val="2"/>
      <charset val="1"/>
    </font>
    <font>
      <i val="true"/>
      <sz val="8"/>
      <color rgb="FF00005A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5A"/>
      <name val="Arial"/>
      <family val="2"/>
      <charset val="1"/>
    </font>
    <font>
      <i val="true"/>
      <sz val="8"/>
      <color rgb="FFFF8200"/>
      <name val="Arial"/>
      <family val="2"/>
      <charset val="1"/>
    </font>
    <font>
      <sz val="9"/>
      <color rgb="FF00005A"/>
      <name val="Calibri"/>
      <family val="2"/>
      <charset val="1"/>
    </font>
    <font>
      <i val="true"/>
      <sz val="8"/>
      <color rgb="FF002060"/>
      <name val="Arial"/>
      <family val="2"/>
      <charset val="1"/>
    </font>
    <font>
      <sz val="11"/>
      <color rgb="FFFF8200"/>
      <name val="Calibri"/>
      <family val="2"/>
      <charset val="1"/>
    </font>
    <font>
      <i val="true"/>
      <sz val="11"/>
      <color rgb="FF00005A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00005A"/>
      <name val="Wingdings"/>
      <family val="0"/>
      <charset val="2"/>
    </font>
    <font>
      <sz val="11"/>
      <color rgb="FF00005A"/>
      <name val="Symbol"/>
      <family val="0"/>
      <charset val="2"/>
    </font>
    <font>
      <sz val="11"/>
      <color rgb="FF00005A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5A"/>
      <name val="Arial"/>
      <family val="2"/>
      <charset val="1"/>
    </font>
    <font>
      <i val="true"/>
      <sz val="11"/>
      <color rgb="FF002060"/>
      <name val="Calibri"/>
      <family val="2"/>
      <charset val="1"/>
    </font>
    <font>
      <sz val="11"/>
      <color rgb="FF002060"/>
      <name val="Calibri"/>
      <family val="2"/>
      <charset val="1"/>
    </font>
    <font>
      <i val="true"/>
      <sz val="11"/>
      <color rgb="FF00005A"/>
      <name val="Arial"/>
      <family val="2"/>
      <charset val="1"/>
    </font>
    <font>
      <i val="true"/>
      <sz val="12"/>
      <color rgb="FF002060"/>
      <name val="Arial"/>
      <family val="2"/>
      <charset val="1"/>
    </font>
    <font>
      <sz val="12"/>
      <color rgb="FF002060"/>
      <name val="Arial"/>
      <family val="2"/>
      <charset val="1"/>
    </font>
    <font>
      <sz val="12"/>
      <color rgb="FF000047"/>
      <name val="Calibri"/>
      <family val="0"/>
    </font>
    <font>
      <sz val="14"/>
      <color rgb="FF595959"/>
      <name val="Calibri"/>
      <family val="2"/>
    </font>
    <font>
      <sz val="9"/>
      <color rgb="FF0000ED"/>
      <name val="Calibri"/>
      <family val="2"/>
    </font>
    <font>
      <sz val="11"/>
      <color rgb="FF0000ED"/>
      <name val="Calibri"/>
      <family val="2"/>
    </font>
    <font>
      <sz val="14"/>
      <color rgb="FF0000ED"/>
      <name val="Calibri"/>
      <family val="2"/>
    </font>
    <font>
      <sz val="10"/>
      <color rgb="FF0000ED"/>
      <name val="Calibri"/>
      <family val="2"/>
    </font>
    <font>
      <sz val="10.5"/>
      <color rgb="FF0000ED"/>
      <name val="Calibri"/>
      <family val="2"/>
    </font>
    <font>
      <sz val="12"/>
      <color rgb="FF777777"/>
      <name val="Calibri"/>
      <family val="0"/>
    </font>
    <font>
      <b val="true"/>
      <sz val="11"/>
      <color rgb="FF00005A"/>
      <name val="Calibri"/>
      <family val="2"/>
      <charset val="1"/>
    </font>
    <font>
      <i val="true"/>
      <sz val="9"/>
      <color rgb="FF00005A"/>
      <name val="Calibri"/>
      <family val="2"/>
      <charset val="1"/>
    </font>
    <font>
      <i val="true"/>
      <sz val="8"/>
      <color rgb="FF00005A"/>
      <name val="Calibri"/>
      <family val="2"/>
      <charset val="1"/>
    </font>
    <font>
      <b val="true"/>
      <vertAlign val="subscript"/>
      <sz val="8"/>
      <color rgb="FFFFFFFF"/>
      <name val="Arial"/>
      <family val="2"/>
      <charset val="1"/>
    </font>
    <font>
      <b val="true"/>
      <vertAlign val="subscript"/>
      <sz val="8"/>
      <color rgb="FF00005A"/>
      <name val="Arial"/>
      <family val="2"/>
      <charset val="1"/>
    </font>
    <font>
      <vertAlign val="subscript"/>
      <sz val="11"/>
      <color rgb="FF00005A"/>
      <name val="Calibri"/>
      <family val="2"/>
      <charset val="1"/>
    </font>
    <font>
      <b val="true"/>
      <i val="true"/>
      <sz val="44"/>
      <color rgb="FF777777"/>
      <name val="Calibri"/>
      <family val="0"/>
    </font>
    <font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E6CC"/>
      </patternFill>
    </fill>
    <fill>
      <patternFill patternType="solid">
        <fgColor rgb="FF00005A"/>
        <bgColor rgb="FF000047"/>
      </patternFill>
    </fill>
    <fill>
      <patternFill patternType="solid">
        <fgColor rgb="FF0028DC"/>
        <bgColor rgb="FF0000ED"/>
      </patternFill>
    </fill>
    <fill>
      <patternFill patternType="solid">
        <fgColor rgb="FFFF8200"/>
        <bgColor rgb="FFFF6600"/>
      </patternFill>
    </fill>
    <fill>
      <patternFill patternType="solid">
        <fgColor rgb="FFFFDC23"/>
        <bgColor rgb="FFFFFF00"/>
      </patternFill>
    </fill>
    <fill>
      <patternFill patternType="solid">
        <fgColor rgb="FF00CAFE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00005A"/>
      </right>
      <top style="thin"/>
      <bottom style="thin"/>
      <diagonal/>
    </border>
    <border diagonalUp="false" diagonalDown="false">
      <left style="dotted">
        <color rgb="FF00005A"/>
      </left>
      <right style="dotted">
        <color rgb="FF00005A"/>
      </right>
      <top style="thin"/>
      <bottom style="thin"/>
      <diagonal/>
    </border>
    <border diagonalUp="false" diagonalDown="false">
      <left style="dotted">
        <color rgb="FF00005A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>
        <color rgb="FF00005A"/>
      </right>
      <top/>
      <bottom style="thin"/>
      <diagonal/>
    </border>
    <border diagonalUp="false" diagonalDown="false">
      <left style="dotted">
        <color rgb="FF00005A"/>
      </left>
      <right style="dotted">
        <color rgb="FF00005A"/>
      </right>
      <top/>
      <bottom style="thin"/>
      <diagonal/>
    </border>
    <border diagonalUp="false" diagonalDown="false">
      <left style="dotted">
        <color rgb="FF00005A"/>
      </left>
      <right style="thin"/>
      <top/>
      <bottom style="thin"/>
      <diagonal/>
    </border>
    <border diagonalUp="false" diagonalDown="false">
      <left style="thin"/>
      <right style="thin"/>
      <top/>
      <bottom style="dotted">
        <color rgb="FF00005A"/>
      </bottom>
      <diagonal/>
    </border>
    <border diagonalUp="false" diagonalDown="false">
      <left/>
      <right style="dotted">
        <color rgb="FF00005A"/>
      </right>
      <top/>
      <bottom style="dotted">
        <color rgb="FF00005A"/>
      </bottom>
      <diagonal/>
    </border>
    <border diagonalUp="false" diagonalDown="false">
      <left/>
      <right style="thin"/>
      <top/>
      <bottom style="dotted">
        <color rgb="FF00005A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>
        <color rgb="FF00005A"/>
      </right>
      <top style="thin"/>
      <bottom style="thin"/>
      <diagonal/>
    </border>
    <border diagonalUp="false" diagonalDown="false">
      <left style="thin"/>
      <right style="dotted">
        <color rgb="FF00005A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00005A"/>
      </bottom>
      <diagonal/>
    </border>
    <border diagonalUp="false" diagonalDown="false">
      <left style="thin"/>
      <right style="dotted">
        <color rgb="FF00005A"/>
      </right>
      <top style="thin"/>
      <bottom style="dotted">
        <color rgb="FF00005A"/>
      </bottom>
      <diagonal/>
    </border>
    <border diagonalUp="false" diagonalDown="false">
      <left/>
      <right style="thin"/>
      <top style="thin"/>
      <bottom style="dotted">
        <color rgb="FF00005A"/>
      </bottom>
      <diagonal/>
    </border>
    <border diagonalUp="false" diagonalDown="false">
      <left style="thin"/>
      <right style="dotted">
        <color rgb="FF00005A"/>
      </right>
      <top/>
      <bottom style="dotted">
        <color rgb="FF00005A"/>
      </bottom>
      <diagonal/>
    </border>
    <border diagonalUp="false" diagonalDown="false">
      <left style="thin"/>
      <right style="dotted">
        <color rgb="FF00005A"/>
      </right>
      <top style="thin"/>
      <bottom/>
      <diagonal/>
    </border>
    <border diagonalUp="false" diagonalDown="false">
      <left style="dotted">
        <color rgb="FF00005A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5A"/>
      </left>
      <right style="thin">
        <color rgb="FF00005A"/>
      </right>
      <top style="thin">
        <color rgb="FF00005A"/>
      </top>
      <bottom style="thin">
        <color rgb="FF00005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00005A"/>
      </left>
      <right style="dotted">
        <color rgb="FF00005A"/>
      </right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colors>
    <indexedColors>
      <rgbColor rgb="FF000000"/>
      <rgbColor rgb="FFFFFFFF"/>
      <rgbColor rgb="FFFF0000"/>
      <rgbColor rgb="FF00FF00"/>
      <rgbColor rgb="FF0000ED"/>
      <rgbColor rgb="FFFFFF00"/>
      <rgbColor rgb="FFFF00FF"/>
      <rgbColor rgb="FF00FFFF"/>
      <rgbColor rgb="FF800000"/>
      <rgbColor rgb="FF008000"/>
      <rgbColor rgb="FF00008E"/>
      <rgbColor rgb="FF808000"/>
      <rgbColor rgb="FF800080"/>
      <rgbColor rgb="FF008080"/>
      <rgbColor rgb="FFC0C0C0"/>
      <rgbColor rgb="FF777777"/>
      <rgbColor rgb="FF9999FF"/>
      <rgbColor rgb="FF993366"/>
      <rgbColor rgb="FFFFE6CC"/>
      <rgbColor rgb="FFB0EBFF"/>
      <rgbColor rgb="FF660066"/>
      <rgbColor rgb="FFFF8080"/>
      <rgbColor rgb="FF0072FF"/>
      <rgbColor rgb="FFC0C0FF"/>
      <rgbColor rgb="FF00005A"/>
      <rgbColor rgb="FFFF00FF"/>
      <rgbColor rgb="FFFFFF00"/>
      <rgbColor rgb="FF00FFFF"/>
      <rgbColor rgb="FF800080"/>
      <rgbColor rgb="FF800000"/>
      <rgbColor rgb="FF008080"/>
      <rgbColor rgb="FF0028DC"/>
      <rgbColor rgb="FF00CAFE"/>
      <rgbColor rgb="FFCCFFFF"/>
      <rgbColor rgb="FFCCFFCC"/>
      <rgbColor rgb="FFFFFF99"/>
      <rgbColor rgb="FF99CCFF"/>
      <rgbColor rgb="FFFFB466"/>
      <rgbColor rgb="FFCC99FF"/>
      <rgbColor rgb="FFFFCD99"/>
      <rgbColor rgb="FF3366FF"/>
      <rgbColor rgb="FF33CCCC"/>
      <rgbColor rgb="FF99CC00"/>
      <rgbColor rgb="FFFFDC23"/>
      <rgbColor rgb="FFFF8200"/>
      <rgbColor rgb="FFFF6600"/>
      <rgbColor rgb="FF595959"/>
      <rgbColor rgb="FF969696"/>
      <rgbColor rgb="FF002060"/>
      <rgbColor rgb="FF00B050"/>
      <rgbColor rgb="FF00004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  <a:ea typeface="Arial"/>
              </a:rPr>
              <a:t>Capacité : IT ou totale (GW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369948929307"/>
          <c:y val="0.0861233315934681"/>
          <c:w val="0.634889346832721"/>
          <c:h val="0.766460368354336"/>
        </c:manualLayout>
      </c:layout>
      <c:scatterChart>
        <c:scatterStyle val="line"/>
        <c:varyColors val="0"/>
        <c:ser>
          <c:idx val="0"/>
          <c:order val="0"/>
          <c:tx>
            <c:strRef>
              <c:f>DCByte!$B$6</c:f>
              <c:strCache>
                <c:ptCount val="1"/>
                <c:pt idx="0">
                  <c:v>DCByte, 2024 - IT</c:v>
                </c:pt>
              </c:strCache>
            </c:strRef>
          </c:tx>
          <c:spPr>
            <a:solidFill>
              <a:srgbClr val="00005a"/>
            </a:solidFill>
            <a:ln cap="rnd" w="15840">
              <a:solidFill>
                <a:srgbClr val="0000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Byte!$D$2:$J$2</c:f>
              <c:numCache>
                <c:formatCode>General</c:formatCod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8</c:v>
                </c:pt>
              </c:numCache>
            </c:numRef>
          </c:xVal>
          <c:yVal>
            <c:numRef>
              <c:f>DCByte!$D$6:$J$6</c:f>
              <c:numCache>
                <c:formatCode>General</c:formatCode>
                <c:ptCount val="7"/>
                <c:pt idx="0">
                  <c:v>17.3</c:v>
                </c:pt>
                <c:pt idx="1">
                  <c:v>20.1488</c:v>
                </c:pt>
                <c:pt idx="2">
                  <c:v>23.4736978</c:v>
                </c:pt>
                <c:pt idx="3">
                  <c:v>27.3553685018</c:v>
                </c:pt>
                <c:pt idx="4">
                  <c:v>31.8883334463358</c:v>
                </c:pt>
                <c:pt idx="5">
                  <c:v>37.1833645285838</c:v>
                </c:pt>
                <c:pt idx="6">
                  <c:v>8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miAnalysis!$B$10</c:f>
              <c:strCache>
                <c:ptCount val="1"/>
                <c:pt idx="0">
                  <c:v>SemiAnalysis, 2024 - IT</c:v>
                </c:pt>
              </c:strCache>
            </c:strRef>
          </c:tx>
          <c:spPr>
            <a:solidFill>
              <a:srgbClr val="0028dc"/>
            </a:solidFill>
            <a:ln cap="rnd" w="15840">
              <a:solidFill>
                <a:srgbClr val="0028d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miAnalysis!$C$9:$D$9</c:f>
              <c:numCache>
                <c:formatCode>General</c:formatCode>
                <c:ptCount val="2"/>
                <c:pt idx="0">
                  <c:v>2022</c:v>
                </c:pt>
                <c:pt idx="1">
                  <c:v>2028</c:v>
                </c:pt>
              </c:numCache>
            </c:numRef>
          </c:xVal>
          <c:yVal>
            <c:numRef>
              <c:f>SemiAnalysis!$C$10:$D$10</c:f>
              <c:numCache>
                <c:formatCode>General</c:formatCode>
                <c:ptCount val="2"/>
                <c:pt idx="0">
                  <c:v>41</c:v>
                </c:pt>
                <c:pt idx="1">
                  <c:v>1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chroders!$B$3</c:f>
              <c:strCache>
                <c:ptCount val="1"/>
                <c:pt idx="0">
                  <c:v>Schroders, 2024 - IT</c:v>
                </c:pt>
              </c:strCache>
            </c:strRef>
          </c:tx>
          <c:spPr>
            <a:solidFill>
              <a:srgbClr val="00cafe"/>
            </a:solidFill>
            <a:ln cap="rnd" w="15840">
              <a:solidFill>
                <a:srgbClr val="00caf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roders!$C$2:$D$2</c:f>
              <c:numCache>
                <c:formatCode>General</c:formatCode>
                <c:ptCount val="2"/>
                <c:pt idx="0">
                  <c:v>2023</c:v>
                </c:pt>
                <c:pt idx="1">
                  <c:v>2026</c:v>
                </c:pt>
              </c:numCache>
            </c:numRef>
          </c:xVal>
          <c:yVal>
            <c:numRef>
              <c:f>Schroders!$C$3:$D$3</c:f>
              <c:numCache>
                <c:formatCode>General</c:formatCode>
                <c:ptCount val="2"/>
                <c:pt idx="0">
                  <c:v>49</c:v>
                </c:pt>
                <c:pt idx="1">
                  <c:v>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cKinsey - Low-range"</c:f>
              <c:strCache>
                <c:ptCount val="1"/>
                <c:pt idx="0">
                  <c:v>McKinsey - Low-range</c:v>
                </c:pt>
              </c:strCache>
            </c:strRef>
          </c:tx>
          <c:spPr>
            <a:solidFill>
              <a:srgbClr val="ff8200"/>
            </a:solidFill>
            <a:ln cap="rnd" w="15840">
              <a:solidFill>
                <a:srgbClr val="ff82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Kinsey!$C$2:$D$2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McKinsey!$C$3:$D$3</c:f>
              <c:numCache>
                <c:formatCode>General</c:formatCode>
                <c:ptCount val="2"/>
                <c:pt idx="0">
                  <c:v>55</c:v>
                </c:pt>
                <c:pt idx="1">
                  <c:v>1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cKinsey - Mid-range"</c:f>
              <c:strCache>
                <c:ptCount val="1"/>
                <c:pt idx="0">
                  <c:v>McKinsey - Mid-range</c:v>
                </c:pt>
              </c:strCache>
            </c:strRef>
          </c:tx>
          <c:spPr>
            <a:solidFill>
              <a:srgbClr val="ffb466"/>
            </a:solidFill>
            <a:ln cap="rnd" w="15840">
              <a:solidFill>
                <a:srgbClr val="ffb46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Kinsey!$C$2:$D$2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McKinsey!$C$4:$D$4</c:f>
              <c:numCache>
                <c:formatCode>General</c:formatCode>
                <c:ptCount val="2"/>
                <c:pt idx="0">
                  <c:v>55</c:v>
                </c:pt>
                <c:pt idx="1">
                  <c:v>2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cKinsey - Upper-range"</c:f>
              <c:strCache>
                <c:ptCount val="1"/>
                <c:pt idx="0">
                  <c:v>McKinsey - Upper-range</c:v>
                </c:pt>
              </c:strCache>
            </c:strRef>
          </c:tx>
          <c:spPr>
            <a:solidFill>
              <a:srgbClr val="ffcd99"/>
            </a:solidFill>
            <a:ln cap="rnd" w="15840">
              <a:solidFill>
                <a:srgbClr val="ffcd9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Kinsey!$C$2:$D$2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McKinsey!$C$5:$D$5</c:f>
              <c:numCache>
                <c:formatCode>General</c:formatCode>
                <c:ptCount val="2"/>
                <c:pt idx="0">
                  <c:v>55</c:v>
                </c:pt>
                <c:pt idx="1">
                  <c:v>2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Jefferies!$B$6</c:f>
              <c:strCache>
                <c:ptCount val="1"/>
                <c:pt idx="0">
                  <c:v>Jefferies, 2024</c:v>
                </c:pt>
              </c:strCache>
            </c:strRef>
          </c:tx>
          <c:spPr>
            <a:solidFill>
              <a:srgbClr val="ffdc23"/>
            </a:solidFill>
            <a:ln cap="rnd" w="15840">
              <a:solidFill>
                <a:srgbClr val="ffdc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efferies!$C$5:$E$5</c:f>
              <c:numCache>
                <c:formatCode>General</c:formatCode>
                <c:ptCount val="3"/>
                <c:pt idx="0">
                  <c:v>2018</c:v>
                </c:pt>
                <c:pt idx="1">
                  <c:v>2023</c:v>
                </c:pt>
                <c:pt idx="2">
                  <c:v>2030</c:v>
                </c:pt>
              </c:numCache>
            </c:numRef>
          </c:xVal>
          <c:yVal>
            <c:numRef>
              <c:f>Jefferies!$C$6:$E$6</c:f>
              <c:numCache>
                <c:formatCode>General</c:formatCode>
                <c:ptCount val="3"/>
                <c:pt idx="0">
                  <c:v>30.8</c:v>
                </c:pt>
                <c:pt idx="1">
                  <c:v>66.4</c:v>
                </c:pt>
                <c:pt idx="2">
                  <c:v>189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McKinsey Eu'!$B$6</c:f>
              <c:strCache>
                <c:ptCount val="1"/>
                <c:pt idx="0">
                  <c:v>McKinsey Eu, 2024 - Europe (UE27+UK) - IT</c:v>
                </c:pt>
              </c:strCache>
            </c:strRef>
          </c:tx>
          <c:spPr>
            <a:solidFill>
              <a:srgbClr val="00b050"/>
            </a:solidFill>
            <a:ln cap="rnd" w="1584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Kinsey Eu'!$C$5:$D$5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'McKinsey Eu'!$C$6:$D$6</c:f>
              <c:numCache>
                <c:formatCode>General</c:formatCode>
                <c:ptCount val="2"/>
                <c:pt idx="0">
                  <c:v>10</c:v>
                </c:pt>
                <c:pt idx="1">
                  <c:v>35</c:v>
                </c:pt>
              </c:numCache>
            </c:numRef>
          </c:yVal>
          <c:smooth val="0"/>
        </c:ser>
        <c:axId val="2115809"/>
        <c:axId val="14548326"/>
      </c:scatterChart>
      <c:valAx>
        <c:axId val="2115809"/>
        <c:scaling>
          <c:orientation val="minMax"/>
          <c:max val="2030"/>
          <c:min val="2018"/>
        </c:scaling>
        <c:delete val="0"/>
        <c:axPos val="b"/>
        <c:majorGridlines>
          <c:spPr>
            <a:ln w="9360">
              <a:solidFill>
                <a:srgbClr val="c0c0ff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c0c0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14548326"/>
        <c:crosses val="autoZero"/>
        <c:crossBetween val="midCat"/>
      </c:valAx>
      <c:valAx>
        <c:axId val="14548326"/>
        <c:scaling>
          <c:orientation val="minMax"/>
          <c:max val="300"/>
        </c:scaling>
        <c:delete val="0"/>
        <c:axPos val="l"/>
        <c:majorGridlines>
          <c:spPr>
            <a:ln w="9360">
              <a:solidFill>
                <a:srgbClr val="c0c0ff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211580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3220239045782"/>
          <c:y val="0.107502932116014"/>
          <c:w val="0.217419386539241"/>
          <c:h val="0.740862096855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ed"/>
              </a:solidFill>
              <a:latin typeface="Calibri"/>
              <a:ea typeface="Arial"/>
            </a:defRPr>
          </a:pPr>
        </a:p>
      </c:txPr>
    </c:legend>
    <c:plotVisOnly val="1"/>
    <c:dispBlanksAs val="gap"/>
  </c:chart>
  <c:spPr>
    <a:solidFill>
      <a:srgbClr val="00008e"/>
    </a:solidFill>
    <a:ln w="9360">
      <a:solidFill>
        <a:srgbClr val="c0c0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  <a:ea typeface="Arial"/>
              </a:rPr>
              <a:t>Consommation énergétique des centres de données (phase d'utilisation) (T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280605728882"/>
          <c:y val="0.0720854345891427"/>
          <c:w val="0.81802590768108"/>
          <c:h val="0.608523682389004"/>
        </c:manualLayout>
      </c:layout>
      <c:scatterChart>
        <c:scatterStyle val="line"/>
        <c:varyColors val="0"/>
        <c:ser>
          <c:idx val="0"/>
          <c:order val="0"/>
          <c:tx>
            <c:strRef>
              <c:f>IEA!$B$3</c:f>
              <c:strCache>
                <c:ptCount val="1"/>
                <c:pt idx="0">
                  <c:v>IEA, 2024 - Low case</c:v>
                </c:pt>
              </c:strCache>
            </c:strRef>
          </c:tx>
          <c:spPr>
            <a:solidFill>
              <a:srgbClr val="00005a"/>
            </a:solidFill>
            <a:ln cap="rnd" w="15840">
              <a:solidFill>
                <a:srgbClr val="0000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A!$C$2:$D$2</c:f>
              <c:numCache>
                <c:formatCode>General</c:formatCode>
                <c:ptCount val="2"/>
                <c:pt idx="0">
                  <c:v>2022</c:v>
                </c:pt>
                <c:pt idx="1">
                  <c:v>2026</c:v>
                </c:pt>
              </c:numCache>
            </c:numRef>
          </c:xVal>
          <c:yVal>
            <c:numRef>
              <c:f>IEA!$C$3:$D$3</c:f>
              <c:numCache>
                <c:formatCode>General</c:formatCode>
                <c:ptCount val="2"/>
                <c:pt idx="0">
                  <c:v>460</c:v>
                </c:pt>
                <c:pt idx="1">
                  <c:v>6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EA!$B$4</c:f>
              <c:strCache>
                <c:ptCount val="1"/>
                <c:pt idx="0">
                  <c:v>IEA, 2024 - Base case</c:v>
                </c:pt>
              </c:strCache>
            </c:strRef>
          </c:tx>
          <c:spPr>
            <a:solidFill>
              <a:srgbClr val="00005a"/>
            </a:solidFill>
            <a:ln cap="rnd" w="15840">
              <a:solidFill>
                <a:srgbClr val="0000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A!$C$2:$D$2</c:f>
              <c:numCache>
                <c:formatCode>General</c:formatCode>
                <c:ptCount val="2"/>
                <c:pt idx="0">
                  <c:v>2022</c:v>
                </c:pt>
                <c:pt idx="1">
                  <c:v>2026</c:v>
                </c:pt>
              </c:numCache>
            </c:numRef>
          </c:xVal>
          <c:yVal>
            <c:numRef>
              <c:f>IEA!$C$4:$D$4</c:f>
              <c:numCache>
                <c:formatCode>General</c:formatCode>
                <c:ptCount val="2"/>
                <c:pt idx="0">
                  <c:v>460</c:v>
                </c:pt>
                <c:pt idx="1">
                  <c:v>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EA!$B$5</c:f>
              <c:strCache>
                <c:ptCount val="1"/>
                <c:pt idx="0">
                  <c:v>IEA, 2024 - High case</c:v>
                </c:pt>
              </c:strCache>
            </c:strRef>
          </c:tx>
          <c:spPr>
            <a:solidFill>
              <a:srgbClr val="00005a"/>
            </a:solidFill>
            <a:ln cap="rnd" w="15840">
              <a:solidFill>
                <a:srgbClr val="0000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A!$C$2:$D$2</c:f>
              <c:numCache>
                <c:formatCode>General</c:formatCode>
                <c:ptCount val="2"/>
                <c:pt idx="0">
                  <c:v>2022</c:v>
                </c:pt>
                <c:pt idx="1">
                  <c:v>2026</c:v>
                </c:pt>
              </c:numCache>
            </c:numRef>
          </c:xVal>
          <c:yVal>
            <c:numRef>
              <c:f>IEA!$C$5:$D$5</c:f>
              <c:numCache>
                <c:formatCode>General</c:formatCode>
                <c:ptCount val="2"/>
                <c:pt idx="0">
                  <c:v>460</c:v>
                </c:pt>
                <c:pt idx="1">
                  <c:v>10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EA!$B$26</c:f>
              <c:strCache>
                <c:ptCount val="1"/>
                <c:pt idx="0">
                  <c:v>IEA WEO, 2024 - Based on electricy added for 2023-2030 + slower data center growth</c:v>
                </c:pt>
              </c:strCache>
            </c:strRef>
          </c:tx>
          <c:spPr>
            <a:solidFill>
              <a:srgbClr val="0028dc"/>
            </a:solidFill>
            <a:ln cap="rnd" w="15840">
              <a:solidFill>
                <a:srgbClr val="0028d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A!$C$25:$D$25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IEA!$C$26:$D$26</c:f>
              <c:numCache>
                <c:formatCode>General</c:formatCode>
                <c:ptCount val="2"/>
                <c:pt idx="0">
                  <c:v>545</c:v>
                </c:pt>
                <c:pt idx="1">
                  <c:v>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EA!$B$27</c:f>
              <c:strCache>
                <c:ptCount val="1"/>
                <c:pt idx="0">
                  <c:v>IEA WEO, 2024 - Based on electricy added for 2023-2030</c:v>
                </c:pt>
              </c:strCache>
            </c:strRef>
          </c:tx>
          <c:spPr>
            <a:solidFill>
              <a:srgbClr val="0028dc"/>
            </a:solidFill>
            <a:ln cap="rnd" w="15840">
              <a:solidFill>
                <a:srgbClr val="0028d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A!$C$25:$D$25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IEA!$C$27:$D$27</c:f>
              <c:numCache>
                <c:formatCode>General</c:formatCode>
                <c:ptCount val="2"/>
                <c:pt idx="0">
                  <c:v>545</c:v>
                </c:pt>
                <c:pt idx="1">
                  <c:v>12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IEA!$B$28</c:f>
              <c:strCache>
                <c:ptCount val="1"/>
                <c:pt idx="0">
                  <c:v>IEA WEO, 2024 - Based on electricy added for 2023-2030 + faster data center growth</c:v>
                </c:pt>
              </c:strCache>
            </c:strRef>
          </c:tx>
          <c:spPr>
            <a:solidFill>
              <a:srgbClr val="0028dc"/>
            </a:solidFill>
            <a:ln cap="rnd" w="15840">
              <a:solidFill>
                <a:srgbClr val="0028d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A!$C$25:$D$25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IEA!$C$28:$D$28</c:f>
              <c:numCache>
                <c:formatCode>General</c:formatCode>
                <c:ptCount val="2"/>
                <c:pt idx="0">
                  <c:v>545</c:v>
                </c:pt>
                <c:pt idx="1">
                  <c:v>13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eloitte!$B$3</c:f>
              <c:strCache>
                <c:ptCount val="1"/>
                <c:pt idx="0">
                  <c:v>Deloitte, 2024 - Baseline</c:v>
                </c:pt>
              </c:strCache>
            </c:strRef>
          </c:tx>
          <c:spPr>
            <a:solidFill>
              <a:srgbClr val="00cafe"/>
            </a:solidFill>
            <a:ln cap="rnd" w="15840">
              <a:solidFill>
                <a:srgbClr val="00caf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oitte!$C$2:$E$2</c:f>
              <c:numCache>
                <c:formatCode>General</c:formatCode>
                <c:ptCount val="3"/>
                <c:pt idx="0">
                  <c:v>2023</c:v>
                </c:pt>
                <c:pt idx="1">
                  <c:v>2030</c:v>
                </c:pt>
                <c:pt idx="2">
                  <c:v>2035</c:v>
                </c:pt>
              </c:numCache>
            </c:numRef>
          </c:xVal>
          <c:yVal>
            <c:numRef>
              <c:f>Deloitte!$C$3:$E$3</c:f>
              <c:numCache>
                <c:formatCode>General</c:formatCode>
                <c:ptCount val="3"/>
                <c:pt idx="0">
                  <c:v>382</c:v>
                </c:pt>
                <c:pt idx="1">
                  <c:v>705</c:v>
                </c:pt>
                <c:pt idx="2">
                  <c:v>9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eloitte!$B$4</c:f>
              <c:strCache>
                <c:ptCount val="1"/>
                <c:pt idx="0">
                  <c:v>Deloitte, 2024 - High adoption</c:v>
                </c:pt>
              </c:strCache>
            </c:strRef>
          </c:tx>
          <c:spPr>
            <a:solidFill>
              <a:srgbClr val="00cafe"/>
            </a:solidFill>
            <a:ln cap="rnd" w="15840">
              <a:solidFill>
                <a:srgbClr val="00caf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oitte!$C$2:$E$2</c:f>
              <c:numCache>
                <c:formatCode>General</c:formatCode>
                <c:ptCount val="3"/>
                <c:pt idx="0">
                  <c:v>2023</c:v>
                </c:pt>
                <c:pt idx="1">
                  <c:v>2030</c:v>
                </c:pt>
                <c:pt idx="2">
                  <c:v>2035</c:v>
                </c:pt>
              </c:numCache>
            </c:numRef>
          </c:xVal>
          <c:yVal>
            <c:numRef>
              <c:f>Deloitte!$C$4:$E$4</c:f>
              <c:numCache>
                <c:formatCode>General</c:formatCode>
                <c:ptCount val="3"/>
                <c:pt idx="0">
                  <c:v>382</c:v>
                </c:pt>
                <c:pt idx="1">
                  <c:v>970</c:v>
                </c:pt>
                <c:pt idx="2">
                  <c:v>19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orderstep!$B$3</c:f>
              <c:strCache>
                <c:ptCount val="1"/>
                <c:pt idx="0">
                  <c:v>Borderstep (Hintemann, Hinterholzer, 2020)</c:v>
                </c:pt>
              </c:strCache>
            </c:strRef>
          </c:tx>
          <c:spPr>
            <a:solidFill>
              <a:srgbClr val="ff8200"/>
            </a:solidFill>
            <a:ln cap="rnd" w="15840">
              <a:solidFill>
                <a:srgbClr val="ff82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rderstep!$C$2:$E$2</c:f>
              <c:numCache>
                <c:formatCode>General</c:formatCode>
                <c:ptCount val="3"/>
                <c:pt idx="0">
                  <c:v>2017</c:v>
                </c:pt>
                <c:pt idx="1">
                  <c:v>2022</c:v>
                </c:pt>
                <c:pt idx="2">
                  <c:v>2030</c:v>
                </c:pt>
              </c:numCache>
            </c:numRef>
          </c:xVal>
          <c:yVal>
            <c:numRef>
              <c:f>Borderstep!$C$3:$E$3</c:f>
              <c:numCache>
                <c:formatCode>General</c:formatCode>
                <c:ptCount val="3"/>
                <c:pt idx="0">
                  <c:v>350</c:v>
                </c:pt>
                <c:pt idx="1">
                  <c:v>501.538461538462</c:v>
                </c:pt>
                <c:pt idx="2">
                  <c:v>88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Goldman Sachs, 2024"</c:f>
              <c:strCache>
                <c:ptCount val="1"/>
                <c:pt idx="0">
                  <c:v>Goldman Sachs, 2024</c:v>
                </c:pt>
              </c:strCache>
            </c:strRef>
          </c:tx>
          <c:spPr>
            <a:solidFill>
              <a:srgbClr val="ffdc23"/>
            </a:solidFill>
            <a:ln cap="rnd" w="19080">
              <a:solidFill>
                <a:srgbClr val="ffdc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ldman Sachs'!$C$2:$D$2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'Goldman Sachs'!$C$3:$D$3</c:f>
              <c:numCache>
                <c:formatCode>General</c:formatCode>
                <c:ptCount val="2"/>
                <c:pt idx="0">
                  <c:v>411</c:v>
                </c:pt>
                <c:pt idx="1">
                  <c:v>106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Jefferies!$B$3</c:f>
              <c:strCache>
                <c:ptCount val="1"/>
                <c:pt idx="0">
                  <c:v>Jefferies, 2024</c:v>
                </c:pt>
              </c:strCache>
            </c:strRef>
          </c:tx>
          <c:spPr>
            <a:solidFill>
              <a:srgbClr val="00b050"/>
            </a:solidFill>
            <a:ln cap="rnd" w="1584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efferies!$D$2:$E$2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Jefferies!$D$3:$E$3</c:f>
              <c:numCache>
                <c:formatCode>General</c:formatCode>
                <c:ptCount val="2"/>
                <c:pt idx="0">
                  <c:v>524</c:v>
                </c:pt>
                <c:pt idx="1">
                  <c:v>149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emiAnalysis - Limited AI Impact"</c:f>
              <c:strCache>
                <c:ptCount val="1"/>
                <c:pt idx="0">
                  <c:v>SemiAnalysis - Limited AI Impact</c:v>
                </c:pt>
              </c:strCache>
            </c:strRef>
          </c:tx>
          <c:spPr>
            <a:solidFill>
              <a:srgbClr val="ffe6cc"/>
            </a:solidFill>
            <a:ln cap="rnd" w="15840">
              <a:solidFill>
                <a:srgbClr val="ffe6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miAnalysis!$C$2:$D$2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SemiAnalysis!$C$3:$D$3</c:f>
              <c:numCache>
                <c:formatCode>General</c:formatCode>
                <c:ptCount val="2"/>
                <c:pt idx="0">
                  <c:v>450</c:v>
                </c:pt>
                <c:pt idx="1">
                  <c:v>75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SemiAnalysis -  Base Case"</c:f>
              <c:strCache>
                <c:ptCount val="1"/>
                <c:pt idx="0">
                  <c:v>SemiAnalysis -  Base Case</c:v>
                </c:pt>
              </c:strCache>
            </c:strRef>
          </c:tx>
          <c:spPr>
            <a:solidFill>
              <a:srgbClr val="ffe6cc"/>
            </a:solidFill>
            <a:ln cap="rnd" w="15840">
              <a:solidFill>
                <a:srgbClr val="ffe6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miAnalysis!$C$2:$D$2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SemiAnalysis!$C$4:$D$4</c:f>
              <c:numCache>
                <c:formatCode>General</c:formatCode>
                <c:ptCount val="2"/>
                <c:pt idx="0">
                  <c:v>450</c:v>
                </c:pt>
                <c:pt idx="1">
                  <c:v>15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emiAnalysis - Accelerated Case"</c:f>
              <c:strCache>
                <c:ptCount val="1"/>
                <c:pt idx="0">
                  <c:v>SemiAnalysis - Accelerated Case</c:v>
                </c:pt>
              </c:strCache>
            </c:strRef>
          </c:tx>
          <c:spPr>
            <a:solidFill>
              <a:srgbClr val="ffe6cc"/>
            </a:solidFill>
            <a:ln cap="rnd" w="15840">
              <a:solidFill>
                <a:srgbClr val="ffe6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5a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miAnalysis!$C$2:$D$2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SemiAnalysis!$C$5:$D$5</c:f>
              <c:numCache>
                <c:formatCode>General</c:formatCode>
                <c:ptCount val="2"/>
                <c:pt idx="0">
                  <c:v>450</c:v>
                </c:pt>
                <c:pt idx="1">
                  <c:v>212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LBNL US'!$B$3</c:f>
              <c:strCache>
                <c:ptCount val="1"/>
                <c:pt idx="0">
                  <c:v>US - LBNL, 2024 - low</c:v>
                </c:pt>
              </c:strCache>
            </c:strRef>
          </c:tx>
          <c:spPr>
            <a:solidFill>
              <a:srgbClr val="b0ebff"/>
            </a:solidFill>
            <a:ln cap="rnd" w="15840">
              <a:solidFill>
                <a:srgbClr val="b0ebf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BNL US'!$C$2:$D$2</c:f>
              <c:numCache>
                <c:formatCode>General</c:formatCode>
                <c:ptCount val="2"/>
                <c:pt idx="0">
                  <c:v>2023</c:v>
                </c:pt>
                <c:pt idx="1">
                  <c:v>2028</c:v>
                </c:pt>
              </c:numCache>
            </c:numRef>
          </c:xVal>
          <c:yVal>
            <c:numRef>
              <c:f>'LBNL US'!$C$3:$D$3</c:f>
              <c:numCache>
                <c:formatCode>General</c:formatCode>
                <c:ptCount val="2"/>
                <c:pt idx="0">
                  <c:v>176</c:v>
                </c:pt>
                <c:pt idx="1">
                  <c:v>32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LBNL US'!$B$4</c:f>
              <c:strCache>
                <c:ptCount val="1"/>
                <c:pt idx="0">
                  <c:v>US - LBNL, 2024 - high</c:v>
                </c:pt>
              </c:strCache>
            </c:strRef>
          </c:tx>
          <c:spPr>
            <a:solidFill>
              <a:srgbClr val="b0ebff"/>
            </a:solidFill>
            <a:ln cap="rnd" w="15840">
              <a:solidFill>
                <a:srgbClr val="b0ebf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BNL US'!$C$2:$D$2</c:f>
              <c:numCache>
                <c:formatCode>General</c:formatCode>
                <c:ptCount val="2"/>
                <c:pt idx="0">
                  <c:v>2023</c:v>
                </c:pt>
                <c:pt idx="1">
                  <c:v>2028</c:v>
                </c:pt>
              </c:numCache>
            </c:numRef>
          </c:xVal>
          <c:yVal>
            <c:numRef>
              <c:f>'LBNL US'!$C$4:$D$4</c:f>
              <c:numCache>
                <c:formatCode>General</c:formatCode>
                <c:ptCount val="2"/>
                <c:pt idx="0">
                  <c:v>176</c:v>
                </c:pt>
                <c:pt idx="1">
                  <c:v>58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McKinsey Eu'!$B$3</c:f>
              <c:strCache>
                <c:ptCount val="1"/>
                <c:pt idx="0">
                  <c:v>Europe (UE27+UK) - McKinsey, 2024</c:v>
                </c:pt>
              </c:strCache>
            </c:strRef>
          </c:tx>
          <c:spPr>
            <a:solidFill>
              <a:srgbClr val="0072ff"/>
            </a:solidFill>
            <a:ln cap="rnd" w="15840">
              <a:solidFill>
                <a:srgbClr val="0072f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Kinsey Eu'!$C$2:$D$2</c:f>
              <c:numCache>
                <c:formatCode>General</c:formatCode>
                <c:ptCount val="2"/>
                <c:pt idx="0">
                  <c:v>2023</c:v>
                </c:pt>
                <c:pt idx="1">
                  <c:v>2030</c:v>
                </c:pt>
              </c:numCache>
            </c:numRef>
          </c:xVal>
          <c:yVal>
            <c:numRef>
              <c:f>'McKinsey Eu'!$C$3:$D$3</c:f>
              <c:numCache>
                <c:formatCode>General</c:formatCode>
                <c:ptCount val="2"/>
                <c:pt idx="0">
                  <c:v>60</c:v>
                </c:pt>
                <c:pt idx="1">
                  <c:v>150</c:v>
                </c:pt>
              </c:numCache>
            </c:numRef>
          </c:yVal>
          <c:smooth val="0"/>
        </c:ser>
        <c:axId val="90415200"/>
        <c:axId val="52307487"/>
      </c:scatterChart>
      <c:valAx>
        <c:axId val="90415200"/>
        <c:scaling>
          <c:orientation val="minMax"/>
          <c:max val="2035"/>
          <c:min val="2017"/>
        </c:scaling>
        <c:delete val="0"/>
        <c:axPos val="b"/>
        <c:majorGridlines>
          <c:spPr>
            <a:ln w="9360">
              <a:solidFill>
                <a:srgbClr val="c0c0ff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c0c0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52307487"/>
        <c:crosses val="autoZero"/>
        <c:crossBetween val="midCat"/>
        <c:majorUnit val="2"/>
      </c:valAx>
      <c:valAx>
        <c:axId val="52307487"/>
        <c:scaling>
          <c:orientation val="minMax"/>
          <c:max val="2200"/>
          <c:min val="0"/>
        </c:scaling>
        <c:delete val="0"/>
        <c:axPos val="l"/>
        <c:majorGridlines>
          <c:spPr>
            <a:ln w="9360">
              <a:solidFill>
                <a:srgbClr val="c0c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400" spc="-1" strike="noStrike">
                    <a:solidFill>
                      <a:srgbClr val="0000ed"/>
                    </a:solidFill>
                    <a:latin typeface="Calibri"/>
                    <a:ea typeface="Arial"/>
                  </a:defRPr>
                </a:pPr>
                <a:r>
                  <a:rPr b="0" lang="fr-FR" sz="1400" spc="-1" strike="noStrike">
                    <a:solidFill>
                      <a:srgbClr val="0000ed"/>
                    </a:solidFill>
                    <a:latin typeface="Calibri"/>
                    <a:ea typeface="Arial"/>
                  </a:rPr>
                  <a:t>Consommation d'énergie finale (TWh)</a:t>
                </a:r>
              </a:p>
            </c:rich>
          </c:tx>
          <c:layout>
            <c:manualLayout>
              <c:xMode val="edge"/>
              <c:yMode val="edge"/>
              <c:x val="0.0276226965882138"/>
              <c:y val="0.17784040344111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90415200"/>
        <c:crosses val="autoZero"/>
        <c:crossBetween val="midCat"/>
        <c:majorUnit val="2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7468"/>
          <c:y val="0.740203812049915"/>
          <c:w val="0.99253194543075"/>
          <c:h val="0.259796187950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ed"/>
              </a:solidFill>
              <a:latin typeface="Calibri"/>
              <a:ea typeface="Arial"/>
            </a:defRPr>
          </a:pPr>
        </a:p>
      </c:txPr>
    </c:legend>
    <c:plotVisOnly val="1"/>
    <c:dispBlanksAs val="gap"/>
  </c:chart>
  <c:spPr>
    <a:solidFill>
      <a:srgbClr val="00008e"/>
    </a:solidFill>
    <a:ln w="9360">
      <a:solidFill>
        <a:srgbClr val="c0c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637545311413"/>
          <c:y val="0.0861600656938917"/>
          <c:w val="0.616491523561935"/>
          <c:h val="0.803423662434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TSP!$B$3</c:f>
              <c:strCache>
                <c:ptCount val="1"/>
                <c:pt idx="0">
                  <c:v>TSP - Lean ICT, 2018 - Phase I</c:v>
                </c:pt>
              </c:strCache>
            </c:strRef>
          </c:tx>
          <c:spPr>
            <a:solidFill>
              <a:srgbClr val="00005a"/>
            </a:solidFill>
            <a:ln cap="rnd" w="15840">
              <a:solidFill>
                <a:srgbClr val="0000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P!$C$2:$I$2</c:f>
              <c:numCache>
                <c:formatCode>General</c:formatCod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numCache>
            </c:numRef>
          </c:xVal>
          <c:yVal>
            <c:numRef>
              <c:f>TSP!$C$3:$I$3</c:f>
              <c:numCache>
                <c:formatCode>General</c:formatCode>
                <c:ptCount val="7"/>
                <c:pt idx="0">
                  <c:v>222.368099586054</c:v>
                </c:pt>
                <c:pt idx="1">
                  <c:v>237.235829475363</c:v>
                </c:pt>
                <c:pt idx="2">
                  <c:v>275.743298311771</c:v>
                </c:pt>
                <c:pt idx="3">
                  <c:v>332.225587699827</c:v>
                </c:pt>
                <c:pt idx="4">
                  <c:v>378.625317341768</c:v>
                </c:pt>
                <c:pt idx="5">
                  <c:v>409.525746385909</c:v>
                </c:pt>
                <c:pt idx="6">
                  <c:v>420.59296344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SP!$B$6</c:f>
              <c:strCache>
                <c:ptCount val="1"/>
                <c:pt idx="0">
                  <c:v>TSP - Lean ICT, 2021 - Conservative</c:v>
                </c:pt>
              </c:strCache>
            </c:strRef>
          </c:tx>
          <c:spPr>
            <a:solidFill>
              <a:srgbClr val="00005a"/>
            </a:solidFill>
            <a:ln cap="rnd" w="15840">
              <a:solidFill>
                <a:srgbClr val="0000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P!$C$5:$I$5</c:f>
              <c:numCache>
                <c:formatCode>General</c:formatCode>
                <c:ptCount val="7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</c:numCache>
            </c:numRef>
          </c:xVal>
          <c:yVal>
            <c:numRef>
              <c:f>TSP!$C$6:$I$6</c:f>
              <c:numCache>
                <c:formatCode>General</c:formatCode>
                <c:ptCount val="7"/>
                <c:pt idx="0">
                  <c:v>421</c:v>
                </c:pt>
                <c:pt idx="1">
                  <c:v>437.578930292</c:v>
                </c:pt>
                <c:pt idx="2">
                  <c:v>456.397892749377</c:v>
                </c:pt>
                <c:pt idx="3">
                  <c:v>477.323456509389</c:v>
                </c:pt>
                <c:pt idx="4">
                  <c:v>500.671942387894</c:v>
                </c:pt>
                <c:pt idx="5">
                  <c:v>526.809088503836</c:v>
                </c:pt>
                <c:pt idx="6">
                  <c:v>556.1578046297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SP!$B$7</c:f>
              <c:strCache>
                <c:ptCount val="1"/>
                <c:pt idx="0">
                  <c:v>TSP - Lean ICT, 2021 - Growth</c:v>
                </c:pt>
              </c:strCache>
            </c:strRef>
          </c:tx>
          <c:spPr>
            <a:solidFill>
              <a:srgbClr val="0028dc"/>
            </a:solidFill>
            <a:ln cap="rnd" w="15840">
              <a:solidFill>
                <a:srgbClr val="0028d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P!$C$5:$I$5</c:f>
              <c:numCache>
                <c:formatCode>General</c:formatCode>
                <c:ptCount val="7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</c:numCache>
            </c:numRef>
          </c:xVal>
          <c:yVal>
            <c:numRef>
              <c:f>TSP!$C$7:$I$7</c:f>
              <c:numCache>
                <c:formatCode>General</c:formatCode>
                <c:ptCount val="7"/>
                <c:pt idx="0">
                  <c:v>421</c:v>
                </c:pt>
                <c:pt idx="1">
                  <c:v>449.539144759457</c:v>
                </c:pt>
                <c:pt idx="2">
                  <c:v>481.76971956184</c:v>
                </c:pt>
                <c:pt idx="3">
                  <c:v>517.816473834117</c:v>
                </c:pt>
                <c:pt idx="4">
                  <c:v>558.309180855759</c:v>
                </c:pt>
                <c:pt idx="5">
                  <c:v>603.994278432863</c:v>
                </c:pt>
                <c:pt idx="6">
                  <c:v>655.7571347744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SP!$B$8</c:f>
              <c:strCache>
                <c:ptCount val="1"/>
                <c:pt idx="0">
                  <c:v>TSP - Lean ICT, 2021 - Growth Less EE </c:v>
                </c:pt>
              </c:strCache>
            </c:strRef>
          </c:tx>
          <c:spPr>
            <a:solidFill>
              <a:srgbClr val="00cafe"/>
            </a:solidFill>
            <a:ln cap="rnd" w="15840">
              <a:solidFill>
                <a:srgbClr val="00caf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P!$C$5:$I$5</c:f>
              <c:numCache>
                <c:formatCode>General</c:formatCode>
                <c:ptCount val="7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</c:numCache>
            </c:numRef>
          </c:xVal>
          <c:yVal>
            <c:numRef>
              <c:f>TSP!$C$8:$I$8</c:f>
              <c:numCache>
                <c:formatCode>General</c:formatCode>
                <c:ptCount val="7"/>
                <c:pt idx="0">
                  <c:v>421</c:v>
                </c:pt>
                <c:pt idx="1">
                  <c:v>458.608389458716</c:v>
                </c:pt>
                <c:pt idx="2">
                  <c:v>501.187277346105</c:v>
                </c:pt>
                <c:pt idx="3">
                  <c:v>549.050109747374</c:v>
                </c:pt>
                <c:pt idx="4">
                  <c:v>603.051032242913</c:v>
                </c:pt>
                <c:pt idx="5">
                  <c:v>664.204396284977</c:v>
                </c:pt>
                <c:pt idx="6">
                  <c:v>733.7167033337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SP!$B$9</c:f>
              <c:strCache>
                <c:ptCount val="1"/>
                <c:pt idx="0">
                  <c:v>TSP - Lean ICT, 2021 - New Sobriety</c:v>
                </c:pt>
              </c:strCache>
            </c:strRef>
          </c:tx>
          <c:spPr>
            <a:solidFill>
              <a:srgbClr val="b0ebff"/>
            </a:solidFill>
            <a:ln cap="rnd" w="15840">
              <a:solidFill>
                <a:srgbClr val="b0eb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P!$C$5:$I$5</c:f>
              <c:numCache>
                <c:formatCode>General</c:formatCode>
                <c:ptCount val="7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</c:numCache>
            </c:numRef>
          </c:xVal>
          <c:yVal>
            <c:numRef>
              <c:f>TSP!$C$9:$I$9</c:f>
              <c:numCache>
                <c:formatCode>General</c:formatCode>
                <c:ptCount val="7"/>
                <c:pt idx="0">
                  <c:v>421</c:v>
                </c:pt>
                <c:pt idx="1">
                  <c:v>402.334217409188</c:v>
                </c:pt>
                <c:pt idx="2">
                  <c:v>385.473390980531</c:v>
                </c:pt>
                <c:pt idx="3">
                  <c:v>369.938237088672</c:v>
                </c:pt>
                <c:pt idx="4">
                  <c:v>355.661375719418</c:v>
                </c:pt>
                <c:pt idx="5">
                  <c:v>342.580020733498</c:v>
                </c:pt>
                <c:pt idx="6">
                  <c:v>330.6357240427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orderstep!$B$3</c:f>
              <c:strCache>
                <c:ptCount val="1"/>
                <c:pt idx="0">
                  <c:v>Borderstep (Hintemann, Hinterholzer, 2020)</c:v>
                </c:pt>
              </c:strCache>
            </c:strRef>
          </c:tx>
          <c:spPr>
            <a:solidFill>
              <a:srgbClr val="ff8200"/>
            </a:solidFill>
            <a:ln cap="rnd" w="15840">
              <a:solidFill>
                <a:srgbClr val="ff82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rderstep!$C$2:$E$2</c:f>
              <c:numCache>
                <c:formatCode>General</c:formatCode>
                <c:ptCount val="3"/>
                <c:pt idx="0">
                  <c:v>2017</c:v>
                </c:pt>
                <c:pt idx="1">
                  <c:v>2022</c:v>
                </c:pt>
                <c:pt idx="2">
                  <c:v>2030</c:v>
                </c:pt>
              </c:numCache>
            </c:numRef>
          </c:xVal>
          <c:yVal>
            <c:numRef>
              <c:f>Borderstep!$C$3:$E$3</c:f>
              <c:numCache>
                <c:formatCode>General</c:formatCode>
                <c:ptCount val="3"/>
                <c:pt idx="0">
                  <c:v>350</c:v>
                </c:pt>
                <c:pt idx="1">
                  <c:v>501.538461538462</c:v>
                </c:pt>
                <c:pt idx="2">
                  <c:v>88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orderstep!$B$6</c:f>
              <c:strCache>
                <c:ptCount val="1"/>
                <c:pt idx="0">
                  <c:v>Borderstep (Hintemann, Hinterholzer, 2020)</c:v>
                </c:pt>
              </c:strCache>
            </c:strRef>
          </c:tx>
          <c:spPr>
            <a:solidFill>
              <a:srgbClr val="ff8200"/>
            </a:solidFill>
            <a:ln cap="rnd" w="15840">
              <a:solidFill>
                <a:srgbClr val="ff82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rderstep!$C$5:$G$5</c:f>
              <c:numCache>
                <c:formatCode>General</c:formatCod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numCache>
            </c:numRef>
          </c:xVal>
          <c:yVal>
            <c:numRef>
              <c:f>Borderstep!$C$6:$G$6</c:f>
              <c:numCache>
                <c:formatCode>General</c:formatCode>
                <c:ptCount val="5"/>
                <c:pt idx="0">
                  <c:v>260</c:v>
                </c:pt>
                <c:pt idx="1">
                  <c:v>275</c:v>
                </c:pt>
                <c:pt idx="2">
                  <c:v>290</c:v>
                </c:pt>
                <c:pt idx="3">
                  <c:v>320</c:v>
                </c:pt>
                <c:pt idx="4">
                  <c:v>3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CByte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dc23"/>
            </a:solidFill>
            <a:ln cap="rnd" w="15840">
              <a:solidFill>
                <a:srgbClr val="ffdc23"/>
              </a:solidFill>
              <a:round/>
            </a:ln>
          </c:spPr>
          <c:marker>
            <c:symbol val="square"/>
            <c:size val="5"/>
            <c:spPr>
              <a:solidFill>
                <a:srgbClr val="ffdc2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Byte!$D$8:$I$8</c:f>
              <c:numCache>
                <c:formatCode>General</c:formatCode>
                <c:ptCount val="6"/>
              </c:numCache>
            </c:numRef>
          </c:xVal>
          <c:yVal>
            <c:numRef>
              <c:f>DCByte!$D$9:$I$9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8"/>
          <c:order val="8"/>
          <c:tx>
            <c:strRef>
              <c:f>DCByte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dc23"/>
            </a:solidFill>
            <a:ln cap="rnd" w="15840">
              <a:solidFill>
                <a:srgbClr val="ffdc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Byte!$D$11:$G$11</c:f>
              <c:numCache>
                <c:formatCode>General</c:formatCode>
                <c:ptCount val="4"/>
              </c:numCache>
            </c:numRef>
          </c:xVal>
          <c:yVal>
            <c:numRef>
              <c:f>DCByte!$D$12:$G$12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9"/>
          <c:order val="9"/>
          <c:tx>
            <c:strRef>
              <c:f>IEA!$B$4</c:f>
              <c:strCache>
                <c:ptCount val="1"/>
                <c:pt idx="0">
                  <c:v>IEA, 2024 - Base case</c:v>
                </c:pt>
              </c:strCache>
            </c:strRef>
          </c:tx>
          <c:spPr>
            <a:solidFill>
              <a:srgbClr val="00b050"/>
            </a:solidFill>
            <a:ln cap="rnd" w="28440">
              <a:solidFill>
                <a:srgbClr val="00b050"/>
              </a:solidFill>
              <a:round/>
            </a:ln>
          </c:spPr>
          <c:marker>
            <c:symbol val="square"/>
            <c:size val="5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A!$C$2</c:f>
              <c:numCache>
                <c:formatCode>General</c:formatCode>
                <c:ptCount val="1"/>
                <c:pt idx="0">
                  <c:v>2022</c:v>
                </c:pt>
              </c:numCache>
            </c:numRef>
          </c:xVal>
          <c:yVal>
            <c:numRef>
              <c:f>IEA!$C$4</c:f>
              <c:numCache>
                <c:formatCode>General</c:formatCode>
                <c:ptCount val="1"/>
                <c:pt idx="0">
                  <c:v>460</c:v>
                </c:pt>
              </c:numCache>
            </c:numRef>
          </c:yVal>
          <c:smooth val="0"/>
        </c:ser>
        <c:axId val="93702732"/>
        <c:axId val="42353576"/>
      </c:scatterChart>
      <c:valAx>
        <c:axId val="93702732"/>
        <c:scaling>
          <c:orientation val="minMax"/>
          <c:max val="2030"/>
          <c:min val="2012"/>
        </c:scaling>
        <c:delete val="0"/>
        <c:axPos val="b"/>
        <c:majorGridlines>
          <c:spPr>
            <a:ln w="9360">
              <a:solidFill>
                <a:srgbClr val="c0c0ff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c0c0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42353576"/>
        <c:crosses val="autoZero"/>
        <c:crossBetween val="midCat"/>
      </c:valAx>
      <c:valAx>
        <c:axId val="42353576"/>
        <c:scaling>
          <c:orientation val="minMax"/>
          <c:max val="900"/>
          <c:min val="0"/>
        </c:scaling>
        <c:delete val="0"/>
        <c:axPos val="l"/>
        <c:majorGridlines>
          <c:spPr>
            <a:ln w="9360">
              <a:solidFill>
                <a:srgbClr val="c0c0ff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93702732"/>
        <c:crosses val="autoZero"/>
        <c:crossBetween val="midCat"/>
        <c:majorUnit val="1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6944744048209"/>
          <c:y val="0.194676197784599"/>
          <c:w val="0.22540138143395"/>
          <c:h val="0.69963048845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ed"/>
              </a:solidFill>
              <a:latin typeface="Calibri"/>
              <a:ea typeface="Arial"/>
            </a:defRPr>
          </a:pPr>
        </a:p>
      </c:txPr>
    </c:legend>
    <c:plotVisOnly val="1"/>
    <c:dispBlanksAs val="gap"/>
  </c:chart>
  <c:spPr>
    <a:solidFill>
      <a:srgbClr val="00008e"/>
    </a:solidFill>
    <a:ln w="9360">
      <a:solidFill>
        <a:srgbClr val="c0c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  <a:ea typeface="Arial"/>
              </a:rPr>
              <a:t>Capacité : IT ou totale (GW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369948929307"/>
          <c:y val="0.0861055295080747"/>
          <c:w val="0.595869545739629"/>
          <c:h val="0.766465728957357"/>
        </c:manualLayout>
      </c:layout>
      <c:scatterChart>
        <c:scatterStyle val="line"/>
        <c:varyColors val="0"/>
        <c:ser>
          <c:idx val="0"/>
          <c:order val="0"/>
          <c:tx>
            <c:strRef>
              <c:f>Jefferies!$B$6</c:f>
              <c:strCache>
                <c:ptCount val="1"/>
                <c:pt idx="0">
                  <c:v>Jefferies, 2024</c:v>
                </c:pt>
              </c:strCache>
            </c:strRef>
          </c:tx>
          <c:spPr>
            <a:solidFill>
              <a:srgbClr val="00005a"/>
            </a:solidFill>
            <a:ln cap="rnd" w="15840">
              <a:solidFill>
                <a:srgbClr val="0000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efferies!$C$5:$E$5</c:f>
              <c:numCache>
                <c:formatCode>General</c:formatCode>
                <c:ptCount val="3"/>
                <c:pt idx="0">
                  <c:v>2018</c:v>
                </c:pt>
                <c:pt idx="1">
                  <c:v>2023</c:v>
                </c:pt>
                <c:pt idx="2">
                  <c:v>2030</c:v>
                </c:pt>
              </c:numCache>
            </c:numRef>
          </c:xVal>
          <c:yVal>
            <c:numRef>
              <c:f>Jefferies!$C$6:$E$6</c:f>
              <c:numCache>
                <c:formatCode>General</c:formatCode>
                <c:ptCount val="3"/>
                <c:pt idx="0">
                  <c:v>30.8</c:v>
                </c:pt>
                <c:pt idx="1">
                  <c:v>66.4</c:v>
                </c:pt>
                <c:pt idx="2">
                  <c:v>18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efferies!$B$13</c:f>
              <c:strCache>
                <c:ptCount val="1"/>
                <c:pt idx="0">
                  <c:v>Jefferies, 2024 - Asie Pacifique</c:v>
                </c:pt>
              </c:strCache>
            </c:strRef>
          </c:tx>
          <c:spPr>
            <a:solidFill>
              <a:srgbClr val="ffdc23"/>
            </a:solidFill>
            <a:ln cap="rnd" w="15840">
              <a:solidFill>
                <a:srgbClr val="ffdc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efferies!$C$12:$E$12</c:f>
              <c:numCache>
                <c:formatCode>General</c:formatCode>
                <c:ptCount val="3"/>
                <c:pt idx="0">
                  <c:v>2018</c:v>
                </c:pt>
                <c:pt idx="1">
                  <c:v>2023</c:v>
                </c:pt>
                <c:pt idx="2">
                  <c:v>2030</c:v>
                </c:pt>
              </c:numCache>
            </c:numRef>
          </c:xVal>
          <c:yVal>
            <c:numRef>
              <c:f>Jefferies!$C$13:$E$13</c:f>
              <c:numCache>
                <c:formatCode>General</c:formatCode>
                <c:ptCount val="3"/>
                <c:pt idx="0">
                  <c:v>6.2</c:v>
                </c:pt>
                <c:pt idx="1">
                  <c:v>14.1</c:v>
                </c:pt>
                <c:pt idx="2">
                  <c:v>40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Jefferies!$B$14</c:f>
              <c:strCache>
                <c:ptCount val="1"/>
                <c:pt idx="0">
                  <c:v>Jefferies, 2024 - Amérique du Nord</c:v>
                </c:pt>
              </c:strCache>
            </c:strRef>
          </c:tx>
          <c:spPr>
            <a:solidFill>
              <a:srgbClr val="0028dc"/>
            </a:solidFill>
            <a:ln cap="rnd" w="15840">
              <a:solidFill>
                <a:srgbClr val="0028d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efferies!$C$12:$E$12</c:f>
              <c:numCache>
                <c:formatCode>General</c:formatCode>
                <c:ptCount val="3"/>
                <c:pt idx="0">
                  <c:v>2018</c:v>
                </c:pt>
                <c:pt idx="1">
                  <c:v>2023</c:v>
                </c:pt>
                <c:pt idx="2">
                  <c:v>2030</c:v>
                </c:pt>
              </c:numCache>
            </c:numRef>
          </c:xVal>
          <c:yVal>
            <c:numRef>
              <c:f>Jefferies!$C$14:$E$14</c:f>
              <c:numCache>
                <c:formatCode>General</c:formatCode>
                <c:ptCount val="3"/>
                <c:pt idx="0">
                  <c:v>10.8</c:v>
                </c:pt>
                <c:pt idx="1">
                  <c:v>23</c:v>
                </c:pt>
                <c:pt idx="2">
                  <c:v>67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Jefferies!$B$15</c:f>
              <c:strCache>
                <c:ptCount val="1"/>
                <c:pt idx="0">
                  <c:v>Jefferies, 2024 - Europe</c:v>
                </c:pt>
              </c:strCache>
            </c:strRef>
          </c:tx>
          <c:spPr>
            <a:solidFill>
              <a:srgbClr val="ff8200"/>
            </a:solidFill>
            <a:ln cap="rnd" w="15840">
              <a:solidFill>
                <a:srgbClr val="ff82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efferies!$C$12:$E$12</c:f>
              <c:numCache>
                <c:formatCode>General</c:formatCode>
                <c:ptCount val="3"/>
                <c:pt idx="0">
                  <c:v>2018</c:v>
                </c:pt>
                <c:pt idx="1">
                  <c:v>2023</c:v>
                </c:pt>
                <c:pt idx="2">
                  <c:v>2030</c:v>
                </c:pt>
              </c:numCache>
            </c:numRef>
          </c:xVal>
          <c:yVal>
            <c:numRef>
              <c:f>Jefferies!$C$15:$E$15</c:f>
              <c:numCache>
                <c:formatCode>General</c:formatCode>
                <c:ptCount val="3"/>
                <c:pt idx="0">
                  <c:v>5.3</c:v>
                </c:pt>
                <c:pt idx="1">
                  <c:v>9.9</c:v>
                </c:pt>
                <c:pt idx="2">
                  <c:v>25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Jefferies!$B$16</c:f>
              <c:strCache>
                <c:ptCount val="1"/>
                <c:pt idx="0">
                  <c:v>Jefferies, 2024 - Rest of the world</c:v>
                </c:pt>
              </c:strCache>
            </c:strRef>
          </c:tx>
          <c:spPr>
            <a:solidFill>
              <a:srgbClr val="00cafe"/>
            </a:solidFill>
            <a:ln cap="rnd" w="15840">
              <a:solidFill>
                <a:srgbClr val="00caf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efferies!$C$12:$E$12</c:f>
              <c:numCache>
                <c:formatCode>General</c:formatCode>
                <c:ptCount val="3"/>
                <c:pt idx="0">
                  <c:v>2018</c:v>
                </c:pt>
                <c:pt idx="1">
                  <c:v>2023</c:v>
                </c:pt>
                <c:pt idx="2">
                  <c:v>2030</c:v>
                </c:pt>
              </c:numCache>
            </c:numRef>
          </c:xVal>
          <c:yVal>
            <c:numRef>
              <c:f>Jefferies!$C$16:$E$16</c:f>
              <c:numCache>
                <c:formatCode>General</c:formatCode>
                <c:ptCount val="3"/>
                <c:pt idx="0">
                  <c:v>8.5</c:v>
                </c:pt>
                <c:pt idx="1">
                  <c:v>19.4</c:v>
                </c:pt>
                <c:pt idx="2">
                  <c:v>56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CByte!$B$6</c:f>
              <c:strCache>
                <c:ptCount val="1"/>
                <c:pt idx="0">
                  <c:v>DCByte, 2024 - IT</c:v>
                </c:pt>
              </c:strCache>
            </c:strRef>
          </c:tx>
          <c:spPr>
            <a:solidFill>
              <a:srgbClr val="00005a"/>
            </a:solidFill>
            <a:ln cap="rnd" w="15840">
              <a:solidFill>
                <a:srgbClr val="00005a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Byte!$D$2:$J$2</c:f>
              <c:numCache>
                <c:formatCode>General</c:formatCod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8</c:v>
                </c:pt>
              </c:numCache>
            </c:numRef>
          </c:xVal>
          <c:yVal>
            <c:numRef>
              <c:f>DCByte!$D$6:$J$6</c:f>
              <c:numCache>
                <c:formatCode>General</c:formatCode>
                <c:ptCount val="7"/>
                <c:pt idx="0">
                  <c:v>17.3</c:v>
                </c:pt>
                <c:pt idx="1">
                  <c:v>20.1488</c:v>
                </c:pt>
                <c:pt idx="2">
                  <c:v>23.4736978</c:v>
                </c:pt>
                <c:pt idx="3">
                  <c:v>27.3553685018</c:v>
                </c:pt>
                <c:pt idx="4">
                  <c:v>31.8883334463358</c:v>
                </c:pt>
                <c:pt idx="5">
                  <c:v>37.1833645285838</c:v>
                </c:pt>
                <c:pt idx="6">
                  <c:v>81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CByte!$B$4</c:f>
              <c:strCache>
                <c:ptCount val="1"/>
                <c:pt idx="0">
                  <c:v>DCByte, 2024 - APAC - IT</c:v>
                </c:pt>
              </c:strCache>
            </c:strRef>
          </c:tx>
          <c:spPr>
            <a:solidFill>
              <a:srgbClr val="ffdc23"/>
            </a:solidFill>
            <a:ln cap="rnd" w="15840">
              <a:solidFill>
                <a:srgbClr val="ffdc2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Byte!$D$2:$I$2</c:f>
              <c:numCache>
                <c:formatCode>General</c:formatCod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numCache>
            </c:numRef>
          </c:xVal>
          <c:yVal>
            <c:numRef>
              <c:f>DCByte!$D$4:$I$4</c:f>
              <c:numCache>
                <c:formatCode>General</c:formatCode>
                <c:ptCount val="6"/>
                <c:pt idx="0">
                  <c:v>4.6</c:v>
                </c:pt>
                <c:pt idx="1">
                  <c:v>5.4786</c:v>
                </c:pt>
                <c:pt idx="2">
                  <c:v>6.5250126</c:v>
                </c:pt>
                <c:pt idx="3">
                  <c:v>7.7712900066</c:v>
                </c:pt>
                <c:pt idx="4">
                  <c:v>9.2556063978606</c:v>
                </c:pt>
                <c:pt idx="5">
                  <c:v>11.0234272198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CByte!$B$3</c:f>
              <c:strCache>
                <c:ptCount val="1"/>
                <c:pt idx="0">
                  <c:v>DCByte, 2024 - Americas - IT</c:v>
                </c:pt>
              </c:strCache>
            </c:strRef>
          </c:tx>
          <c:spPr>
            <a:solidFill>
              <a:srgbClr val="0028dc"/>
            </a:solidFill>
            <a:ln cap="rnd" w="15840">
              <a:solidFill>
                <a:srgbClr val="0028dc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Byte!$D$2:$I$2</c:f>
              <c:numCache>
                <c:formatCode>General</c:formatCod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numCache>
            </c:numRef>
          </c:xVal>
          <c:yVal>
            <c:numRef>
              <c:f>DCByte!$D$3:$I$3</c:f>
              <c:numCache>
                <c:formatCode>General</c:formatCode>
                <c:ptCount val="6"/>
                <c:pt idx="0">
                  <c:v>8.1</c:v>
                </c:pt>
                <c:pt idx="1">
                  <c:v>9.4446</c:v>
                </c:pt>
                <c:pt idx="2">
                  <c:v>11.0124036</c:v>
                </c:pt>
                <c:pt idx="3">
                  <c:v>12.8404625976</c:v>
                </c:pt>
                <c:pt idx="4">
                  <c:v>14.9719793888016</c:v>
                </c:pt>
                <c:pt idx="5">
                  <c:v>17.45732796734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CByte!$B$5</c:f>
              <c:strCache>
                <c:ptCount val="1"/>
                <c:pt idx="0">
                  <c:v>DCByte, 2024 - EMEA - IT </c:v>
                </c:pt>
              </c:strCache>
            </c:strRef>
          </c:tx>
          <c:spPr>
            <a:solidFill>
              <a:srgbClr val="ff8200"/>
            </a:solidFill>
            <a:ln cap="rnd" w="15840">
              <a:solidFill>
                <a:srgbClr val="ff82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Byte!$D$2:$I$2</c:f>
              <c:numCache>
                <c:formatCode>General</c:formatCod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numCache>
            </c:numRef>
          </c:xVal>
          <c:yVal>
            <c:numRef>
              <c:f>DCByte!$D$5:$I$5</c:f>
              <c:numCache>
                <c:formatCode>General</c:formatCode>
                <c:ptCount val="6"/>
                <c:pt idx="0">
                  <c:v>4.6</c:v>
                </c:pt>
                <c:pt idx="1">
                  <c:v>5.2256</c:v>
                </c:pt>
                <c:pt idx="2">
                  <c:v>5.9362816</c:v>
                </c:pt>
                <c:pt idx="3">
                  <c:v>6.7436158976</c:v>
                </c:pt>
                <c:pt idx="4">
                  <c:v>7.6607476596736</c:v>
                </c:pt>
                <c:pt idx="5">
                  <c:v>8.70260934138921</c:v>
                </c:pt>
              </c:numCache>
            </c:numRef>
          </c:yVal>
          <c:smooth val="0"/>
        </c:ser>
        <c:axId val="37513045"/>
        <c:axId val="87595096"/>
      </c:scatterChart>
      <c:valAx>
        <c:axId val="37513045"/>
        <c:scaling>
          <c:orientation val="minMax"/>
          <c:max val="2024"/>
          <c:min val="2018"/>
        </c:scaling>
        <c:delete val="0"/>
        <c:axPos val="b"/>
        <c:majorGridlines>
          <c:spPr>
            <a:ln w="9360">
              <a:solidFill>
                <a:srgbClr val="c0c0ff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c0c0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87595096"/>
        <c:crosses val="autoZero"/>
        <c:crossBetween val="midCat"/>
      </c:valAx>
      <c:valAx>
        <c:axId val="87595096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c0c0ff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3751304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4858304568403"/>
          <c:y val="0.104912108621936"/>
          <c:w val="0.256420946601644"/>
          <c:h val="0.740862096855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ed"/>
              </a:solidFill>
              <a:latin typeface="Calibri"/>
              <a:ea typeface="Arial"/>
            </a:defRPr>
          </a:pPr>
        </a:p>
      </c:txPr>
    </c:legend>
    <c:plotVisOnly val="1"/>
    <c:dispBlanksAs val="gap"/>
  </c:chart>
  <c:spPr>
    <a:solidFill>
      <a:srgbClr val="00008e"/>
    </a:solidFill>
    <a:ln w="9360">
      <a:solidFill>
        <a:srgbClr val="c0c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  <a:ea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  <a:ea typeface="Arial"/>
              </a:rPr>
              <a:t>Emissions de gaz à effets de serre des centres de données (GtCO2e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349649348791"/>
          <c:y val="0.0861096487929608"/>
          <c:w val="0.815323696388531"/>
          <c:h val="0.753403023238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ette GES à partir TWh'!$B$25</c:f>
              <c:strCache>
                <c:ptCount val="1"/>
                <c:pt idx="0">
                  <c:v>A partir de 1220 TWh et 312 gCO2e/kWh</c:v>
                </c:pt>
              </c:strCache>
            </c:strRef>
          </c:tx>
          <c:spPr>
            <a:solidFill>
              <a:srgbClr val="b0ebff"/>
            </a:solidFill>
            <a:ln cap="rnd" w="28440">
              <a:solidFill>
                <a:srgbClr val="b0ebff"/>
              </a:solidFill>
              <a:round/>
            </a:ln>
          </c:spPr>
          <c:marker>
            <c:symbol val="square"/>
            <c:size val="7"/>
            <c:spPr>
              <a:solidFill>
                <a:srgbClr val="b0eb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ette GES à partir TWh'!$C$24:$D$24</c:f>
              <c:numCache>
                <c:formatCode>General</c:formatCode>
                <c:ptCount val="2"/>
                <c:pt idx="0">
                  <c:v>2022</c:v>
                </c:pt>
                <c:pt idx="1">
                  <c:v>2030</c:v>
                </c:pt>
              </c:numCache>
            </c:numRef>
          </c:xVal>
          <c:yVal>
            <c:numRef>
              <c:f>'Calculette GES à partir TWh'!$C$25:$D$25</c:f>
              <c:numCache>
                <c:formatCode>General</c:formatCode>
                <c:ptCount val="2"/>
                <c:pt idx="0">
                  <c:v>0.28566</c:v>
                </c:pt>
                <c:pt idx="1">
                  <c:v>0.5142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culette GES à partir TWh'!$B$26</c:f>
              <c:strCache>
                <c:ptCount val="1"/>
                <c:pt idx="0">
                  <c:v>A partir de 1390 TWh et 460 gCO2e/kWh</c:v>
                </c:pt>
              </c:strCache>
            </c:strRef>
          </c:tx>
          <c:spPr>
            <a:solidFill>
              <a:srgbClr val="ff8200"/>
            </a:solidFill>
            <a:ln cap="rnd" w="28440">
              <a:solidFill>
                <a:srgbClr val="ff8200"/>
              </a:solidFill>
              <a:round/>
            </a:ln>
          </c:spPr>
          <c:marker>
            <c:symbol val="square"/>
            <c:size val="7"/>
            <c:spPr>
              <a:solidFill>
                <a:srgbClr val="ff82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5a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ette GES à partir TWh'!$C$24:$D$24</c:f>
              <c:numCache>
                <c:formatCode>General</c:formatCode>
                <c:ptCount val="2"/>
                <c:pt idx="0">
                  <c:v>2022</c:v>
                </c:pt>
                <c:pt idx="1">
                  <c:v>2030</c:v>
                </c:pt>
              </c:numCache>
            </c:numRef>
          </c:xVal>
          <c:yVal>
            <c:numRef>
              <c:f>'Calculette GES à partir TWh'!$C$26:$D$26</c:f>
              <c:numCache>
                <c:formatCode>General</c:formatCode>
                <c:ptCount val="2"/>
                <c:pt idx="0">
                  <c:v>0.28566</c:v>
                </c:pt>
                <c:pt idx="1">
                  <c:v>0.863811</c:v>
                </c:pt>
              </c:numCache>
            </c:numRef>
          </c:yVal>
          <c:smooth val="0"/>
        </c:ser>
        <c:axId val="99818600"/>
        <c:axId val="84490550"/>
      </c:scatterChart>
      <c:valAx>
        <c:axId val="99818600"/>
        <c:scaling>
          <c:orientation val="minMax"/>
        </c:scaling>
        <c:delete val="0"/>
        <c:axPos val="b"/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c0c0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84490550"/>
        <c:crosses val="autoZero"/>
        <c:crossBetween val="midCat"/>
      </c:valAx>
      <c:valAx>
        <c:axId val="84490550"/>
        <c:scaling>
          <c:orientation val="minMax"/>
        </c:scaling>
        <c:delete val="0"/>
        <c:axPos val="l"/>
        <c:majorGridlines>
          <c:spPr>
            <a:ln w="9360">
              <a:solidFill>
                <a:srgbClr val="c0c0ff"/>
              </a:solidFill>
              <a:round/>
            </a:ln>
          </c:spPr>
        </c:majorGridlines>
        <c:numFmt formatCode="_-* #,##0.000_-;\-* #,##0.00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ed"/>
                </a:solidFill>
                <a:latin typeface="Calibri"/>
                <a:ea typeface="Arial"/>
              </a:defRPr>
            </a:pPr>
          </a:p>
        </c:txPr>
        <c:crossAx val="9981860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ed"/>
              </a:solidFill>
              <a:latin typeface="Calibri"/>
              <a:ea typeface="Arial"/>
            </a:defRPr>
          </a:pPr>
        </a:p>
      </c:txPr>
    </c:legend>
    <c:plotVisOnly val="1"/>
    <c:dispBlanksAs val="gap"/>
  </c:chart>
  <c:spPr>
    <a:solidFill>
      <a:srgbClr val="00008e"/>
    </a:solidFill>
    <a:ln w="9360">
      <a:solidFill>
        <a:srgbClr val="c0c0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48960</xdr:colOff>
      <xdr:row>54</xdr:row>
      <xdr:rowOff>48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52400" y="5877000"/>
          <a:ext cx="6768000" cy="40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8280</xdr:colOff>
      <xdr:row>0</xdr:row>
      <xdr:rowOff>180000</xdr:rowOff>
    </xdr:from>
    <xdr:to>
      <xdr:col>24</xdr:col>
      <xdr:colOff>126720</xdr:colOff>
      <xdr:row>27</xdr:row>
      <xdr:rowOff>121320</xdr:rowOff>
    </xdr:to>
    <xdr:graphicFrame>
      <xdr:nvGraphicFramePr>
        <xdr:cNvPr id="1" name="Graphique 3"/>
        <xdr:cNvGraphicFramePr/>
      </xdr:nvGraphicFramePr>
      <xdr:xfrm>
        <a:off x="10150560" y="180000"/>
        <a:ext cx="8035560" cy="48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360</xdr:colOff>
      <xdr:row>0</xdr:row>
      <xdr:rowOff>142920</xdr:rowOff>
    </xdr:from>
    <xdr:to>
      <xdr:col>13</xdr:col>
      <xdr:colOff>200520</xdr:colOff>
      <xdr:row>41</xdr:row>
      <xdr:rowOff>3960</xdr:rowOff>
    </xdr:to>
    <xdr:graphicFrame>
      <xdr:nvGraphicFramePr>
        <xdr:cNvPr id="3" name="Graphique 4"/>
        <xdr:cNvGraphicFramePr/>
      </xdr:nvGraphicFramePr>
      <xdr:xfrm>
        <a:off x="117360" y="142920"/>
        <a:ext cx="9865440" cy="72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54160</xdr:colOff>
      <xdr:row>1</xdr:row>
      <xdr:rowOff>15840</xdr:rowOff>
    </xdr:from>
    <xdr:to>
      <xdr:col>37</xdr:col>
      <xdr:colOff>303480</xdr:colOff>
      <xdr:row>32</xdr:row>
      <xdr:rowOff>104400</xdr:rowOff>
    </xdr:to>
    <xdr:graphicFrame>
      <xdr:nvGraphicFramePr>
        <xdr:cNvPr id="4" name="Graphique 5"/>
        <xdr:cNvGraphicFramePr/>
      </xdr:nvGraphicFramePr>
      <xdr:xfrm>
        <a:off x="18313560" y="196920"/>
        <a:ext cx="9831600" cy="56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446040</xdr:colOff>
      <xdr:row>12</xdr:row>
      <xdr:rowOff>91800</xdr:rowOff>
    </xdr:from>
    <xdr:to>
      <xdr:col>7</xdr:col>
      <xdr:colOff>320400</xdr:colOff>
      <xdr:row>13</xdr:row>
      <xdr:rowOff>153000</xdr:rowOff>
    </xdr:to>
    <xdr:sp>
      <xdr:nvSpPr>
        <xdr:cNvPr id="6" name="ZoneTexte 8"/>
        <xdr:cNvSpPr/>
      </xdr:nvSpPr>
      <xdr:spPr>
        <a:xfrm rot="19909800">
          <a:off x="1950840" y="2263680"/>
          <a:ext cx="36367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FR" sz="1200" spc="-1" strike="noStrike">
              <a:solidFill>
                <a:srgbClr val="777777"/>
              </a:solidFill>
              <a:latin typeface="Calibri"/>
              <a:ea typeface="Arial"/>
            </a:rPr>
            <a:t>Rapport provisoire – The Shift Project, 6 mars 20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11200</xdr:colOff>
      <xdr:row>1</xdr:row>
      <xdr:rowOff>25560</xdr:rowOff>
    </xdr:from>
    <xdr:to>
      <xdr:col>48</xdr:col>
      <xdr:colOff>269640</xdr:colOff>
      <xdr:row>27</xdr:row>
      <xdr:rowOff>157320</xdr:rowOff>
    </xdr:to>
    <xdr:graphicFrame>
      <xdr:nvGraphicFramePr>
        <xdr:cNvPr id="7" name="Graphique 7"/>
        <xdr:cNvGraphicFramePr/>
      </xdr:nvGraphicFramePr>
      <xdr:xfrm>
        <a:off x="28352880" y="206640"/>
        <a:ext cx="8035560" cy="48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327479616522</cdr:x>
      <cdr:y>0.339944821415256</cdr:y>
    </cdr:from>
    <cdr:to>
      <cdr:x>0.633052593853597</cdr:x>
      <cdr:y>0.390127507270151</cdr:y>
    </cdr:to>
    <cdr:sp>
      <cdr:nvSpPr>
        <cdr:cNvPr id="2" name="ZoneTexte 8"/>
        <cdr:cNvSpPr/>
      </cdr:nvSpPr>
      <cdr:spPr>
        <a:xfrm rot="19909800">
          <a:off x="1167840" y="1641240"/>
          <a:ext cx="391932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FR" sz="1200" spc="-1" strike="noStrike">
              <a:solidFill>
                <a:srgbClr val="000047"/>
              </a:solidFill>
              <a:latin typeface="Calibri"/>
              <a:ea typeface="Arial"/>
            </a:rPr>
            <a:t>Rapport provisoire – The Shift Project, 6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442385851855</cdr:x>
      <cdr:y>0.388983639694271</cdr:y>
    </cdr:from>
    <cdr:to>
      <cdr:x>0.508476438065248</cdr:x>
      <cdr:y>0.431495167708926</cdr:y>
    </cdr:to>
    <cdr:sp>
      <cdr:nvSpPr>
        <cdr:cNvPr id="5" name="ZoneTexte 8"/>
        <cdr:cNvSpPr/>
      </cdr:nvSpPr>
      <cdr:spPr>
        <a:xfrm rot="19909800">
          <a:off x="1361160" y="2216520"/>
          <a:ext cx="363816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FR" sz="1200" spc="-1" strike="noStrike">
              <a:solidFill>
                <a:srgbClr val="000047"/>
              </a:solidFill>
              <a:latin typeface="Calibri"/>
              <a:ea typeface="Arial"/>
            </a:rPr>
            <a:t>Rapport provisoire – The Shift Project, 6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993369769734</cdr:x>
      <cdr:y>0.300885614348441</cdr:y>
    </cdr:from>
    <cdr:to>
      <cdr:x>0.621718484006809</cdr:x>
      <cdr:y>0.350971198928332</cdr:y>
    </cdr:to>
    <cdr:sp>
      <cdr:nvSpPr>
        <cdr:cNvPr id="8" name="ZoneTexte 8"/>
        <cdr:cNvSpPr/>
      </cdr:nvSpPr>
      <cdr:spPr>
        <a:xfrm rot="20544000">
          <a:off x="1076400" y="1455480"/>
          <a:ext cx="391932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FR" sz="1200" spc="-1" strike="noStrike">
              <a:solidFill>
                <a:srgbClr val="000047"/>
              </a:solidFill>
              <a:latin typeface="Calibri"/>
              <a:ea typeface="Arial"/>
            </a:rPr>
            <a:t>Rapport provisoire – The Shift Project, 6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9040</xdr:colOff>
      <xdr:row>9</xdr:row>
      <xdr:rowOff>25560</xdr:rowOff>
    </xdr:from>
    <xdr:to>
      <xdr:col>21</xdr:col>
      <xdr:colOff>596880</xdr:colOff>
      <xdr:row>32</xdr:row>
      <xdr:rowOff>1069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11706120" y="1654200"/>
          <a:ext cx="4692600" cy="42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9760</xdr:colOff>
      <xdr:row>20</xdr:row>
      <xdr:rowOff>150480</xdr:rowOff>
    </xdr:from>
    <xdr:to>
      <xdr:col>15</xdr:col>
      <xdr:colOff>482040</xdr:colOff>
      <xdr:row>46</xdr:row>
      <xdr:rowOff>53280</xdr:rowOff>
    </xdr:to>
    <xdr:pic>
      <xdr:nvPicPr>
        <xdr:cNvPr id="10" name="Image 2" descr=""/>
        <xdr:cNvPicPr/>
      </xdr:nvPicPr>
      <xdr:blipFill>
        <a:blip r:embed="rId2"/>
        <a:srcRect l="0" t="0" r="7652" b="0"/>
        <a:stretch/>
      </xdr:blipFill>
      <xdr:spPr>
        <a:xfrm>
          <a:off x="7282080" y="3769920"/>
          <a:ext cx="4487040" cy="46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2</xdr:row>
      <xdr:rowOff>0</xdr:rowOff>
    </xdr:from>
    <xdr:to>
      <xdr:col>15</xdr:col>
      <xdr:colOff>487080</xdr:colOff>
      <xdr:row>20</xdr:row>
      <xdr:rowOff>75960</xdr:rowOff>
    </xdr:to>
    <xdr:pic>
      <xdr:nvPicPr>
        <xdr:cNvPr id="11" name="Image 3" descr=""/>
        <xdr:cNvPicPr/>
      </xdr:nvPicPr>
      <xdr:blipFill>
        <a:blip r:embed="rId3"/>
        <a:stretch/>
      </xdr:blipFill>
      <xdr:spPr>
        <a:xfrm>
          <a:off x="7304040" y="361800"/>
          <a:ext cx="447012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215640</xdr:colOff>
      <xdr:row>24</xdr:row>
      <xdr:rowOff>73440</xdr:rowOff>
    </xdr:to>
    <xdr:pic>
      <xdr:nvPicPr>
        <xdr:cNvPr id="12" name="Image 4" descr=""/>
        <xdr:cNvPicPr/>
      </xdr:nvPicPr>
      <xdr:blipFill>
        <a:blip r:embed="rId4"/>
        <a:stretch/>
      </xdr:blipFill>
      <xdr:spPr>
        <a:xfrm>
          <a:off x="1504800" y="542880"/>
          <a:ext cx="4730760" cy="38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7</xdr:row>
      <xdr:rowOff>44280</xdr:rowOff>
    </xdr:from>
    <xdr:to>
      <xdr:col>8</xdr:col>
      <xdr:colOff>101520</xdr:colOff>
      <xdr:row>45</xdr:row>
      <xdr:rowOff>101160</xdr:rowOff>
    </xdr:to>
    <xdr:pic>
      <xdr:nvPicPr>
        <xdr:cNvPr id="13" name="Image 5" descr=""/>
        <xdr:cNvPicPr/>
      </xdr:nvPicPr>
      <xdr:blipFill>
        <a:blip r:embed="rId5"/>
        <a:stretch/>
      </xdr:blipFill>
      <xdr:spPr>
        <a:xfrm>
          <a:off x="1523880" y="4930560"/>
          <a:ext cx="459756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760</xdr:colOff>
      <xdr:row>27</xdr:row>
      <xdr:rowOff>63360</xdr:rowOff>
    </xdr:from>
    <xdr:to>
      <xdr:col>6</xdr:col>
      <xdr:colOff>289800</xdr:colOff>
      <xdr:row>53</xdr:row>
      <xdr:rowOff>144720</xdr:rowOff>
    </xdr:to>
    <xdr:graphicFrame>
      <xdr:nvGraphicFramePr>
        <xdr:cNvPr id="14" name="Graphique 2"/>
        <xdr:cNvGraphicFramePr/>
      </xdr:nvGraphicFramePr>
      <xdr:xfrm>
        <a:off x="716760" y="5006880"/>
        <a:ext cx="7545600" cy="47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9</xdr:row>
      <xdr:rowOff>69120</xdr:rowOff>
    </xdr:from>
    <xdr:to>
      <xdr:col>10</xdr:col>
      <xdr:colOff>356400</xdr:colOff>
      <xdr:row>15</xdr:row>
      <xdr:rowOff>36360</xdr:rowOff>
    </xdr:to>
    <xdr:sp>
      <xdr:nvSpPr>
        <xdr:cNvPr id="16" name="ZoneTexte 3"/>
        <xdr:cNvSpPr/>
      </xdr:nvSpPr>
      <xdr:spPr>
        <a:xfrm rot="20550000">
          <a:off x="0" y="1697400"/>
          <a:ext cx="11338560" cy="1053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fr-FR" sz="4400" spc="-1" strike="noStrike">
              <a:solidFill>
                <a:srgbClr val="777777"/>
              </a:solidFill>
              <a:latin typeface="Calibri"/>
              <a:ea typeface="Arial"/>
            </a:rPr>
            <a:t>VERSION PROVISOIRE - Rapport intermédiaire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334382901579</cdr:x>
      <cdr:y>0.281266451079191</cdr:y>
    </cdr:from>
    <cdr:to>
      <cdr:x>0.681074376222508</cdr:x>
      <cdr:y>0.331879371286756</cdr:y>
    </cdr:to>
    <cdr:sp>
      <cdr:nvSpPr>
        <cdr:cNvPr id="15" name="ZoneTexte 8"/>
        <cdr:cNvSpPr/>
      </cdr:nvSpPr>
      <cdr:spPr>
        <a:xfrm rot="20230800">
          <a:off x="1745280" y="1346040"/>
          <a:ext cx="339372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FR" sz="1200" spc="-1" strike="noStrike">
              <a:solidFill>
                <a:srgbClr val="000047"/>
              </a:solidFill>
              <a:latin typeface="Calibri"/>
              <a:ea typeface="Arial"/>
            </a:rPr>
            <a:t>Rapport provisoire – The Shift Project, 6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30960</xdr:colOff>
      <xdr:row>10</xdr:row>
      <xdr:rowOff>201240</xdr:rowOff>
    </xdr:from>
    <xdr:to>
      <xdr:col>11</xdr:col>
      <xdr:colOff>49680</xdr:colOff>
      <xdr:row>13</xdr:row>
      <xdr:rowOff>306360</xdr:rowOff>
    </xdr:to>
    <xdr:sp>
      <xdr:nvSpPr>
        <xdr:cNvPr id="17" name="ZoneTexte 1"/>
        <xdr:cNvSpPr/>
      </xdr:nvSpPr>
      <xdr:spPr>
        <a:xfrm rot="20550000">
          <a:off x="2195640" y="2344320"/>
          <a:ext cx="11509920" cy="104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fr-FR" sz="4400" spc="-1" strike="noStrike">
              <a:solidFill>
                <a:srgbClr val="777777"/>
              </a:solidFill>
              <a:latin typeface="Calibri"/>
              <a:ea typeface="Arial"/>
            </a:rPr>
            <a:t>VERSION PROVISOIRE - Rapport intermédiaire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8.73"/>
    <col collapsed="false" customWidth="true" hidden="false" outlineLevel="0" max="11" min="11" style="0" width="13.45"/>
  </cols>
  <sheetData>
    <row r="2" customFormat="false" ht="14.25" hidden="false" customHeight="false" outlineLevel="0" collapsed="false">
      <c r="B2" s="1" t="s">
        <v>0</v>
      </c>
      <c r="C2" s="2" t="n">
        <v>2013</v>
      </c>
      <c r="D2" s="3" t="n">
        <v>2014</v>
      </c>
      <c r="E2" s="3" t="n">
        <v>2015</v>
      </c>
      <c r="F2" s="3" t="n">
        <v>2016</v>
      </c>
      <c r="G2" s="3" t="n">
        <v>2017</v>
      </c>
      <c r="H2" s="3" t="n">
        <v>2018</v>
      </c>
      <c r="I2" s="4" t="n">
        <v>2019</v>
      </c>
      <c r="K2" s="5" t="s">
        <v>1</v>
      </c>
      <c r="L2" s="6" t="s">
        <v>2</v>
      </c>
    </row>
    <row r="3" customFormat="false" ht="14.25" hidden="false" customHeight="false" outlineLevel="0" collapsed="false">
      <c r="B3" s="7" t="s">
        <v>3</v>
      </c>
      <c r="C3" s="8" t="n">
        <v>222.368099586054</v>
      </c>
      <c r="D3" s="9" t="n">
        <v>237.235829475363</v>
      </c>
      <c r="E3" s="9" t="n">
        <v>275.743298311771</v>
      </c>
      <c r="F3" s="9" t="n">
        <v>332.225587699827</v>
      </c>
      <c r="G3" s="9" t="n">
        <v>378.625317341768</v>
      </c>
      <c r="H3" s="9" t="n">
        <v>409.525746385909</v>
      </c>
      <c r="I3" s="10" t="n">
        <v>420.59296344633</v>
      </c>
      <c r="L3" s="6" t="s">
        <v>4</v>
      </c>
      <c r="M3" s="11"/>
      <c r="N3" s="11"/>
    </row>
    <row r="4" customFormat="false" ht="14.25" hidden="false" customHeight="false" outlineLevel="0" collapsed="false">
      <c r="B4" s="12"/>
      <c r="C4" s="11"/>
      <c r="D4" s="11"/>
      <c r="E4" s="11"/>
      <c r="F4" s="11"/>
      <c r="G4" s="11"/>
      <c r="H4" s="11"/>
      <c r="I4" s="11"/>
      <c r="L4" s="6" t="s">
        <v>5</v>
      </c>
      <c r="M4" s="11"/>
      <c r="N4" s="11"/>
    </row>
    <row r="5" customFormat="false" ht="14.25" hidden="false" customHeight="false" outlineLevel="0" collapsed="false">
      <c r="B5" s="1" t="s">
        <v>6</v>
      </c>
      <c r="C5" s="2" t="n">
        <v>2019</v>
      </c>
      <c r="D5" s="3" t="n">
        <v>2020</v>
      </c>
      <c r="E5" s="3" t="n">
        <v>2021</v>
      </c>
      <c r="F5" s="3" t="n">
        <v>2022</v>
      </c>
      <c r="G5" s="3" t="n">
        <v>2023</v>
      </c>
      <c r="H5" s="3" t="n">
        <v>2024</v>
      </c>
      <c r="I5" s="4" t="n">
        <v>2025</v>
      </c>
      <c r="L5" s="6" t="s">
        <v>7</v>
      </c>
    </row>
    <row r="6" customFormat="false" ht="14.25" hidden="false" customHeight="false" outlineLevel="0" collapsed="false">
      <c r="B6" s="13" t="s">
        <v>8</v>
      </c>
      <c r="C6" s="14" t="n">
        <v>421</v>
      </c>
      <c r="D6" s="14" t="n">
        <v>437.578930292</v>
      </c>
      <c r="E6" s="14" t="n">
        <v>456.397892749377</v>
      </c>
      <c r="F6" s="14" t="n">
        <v>477.323456509389</v>
      </c>
      <c r="G6" s="14" t="n">
        <v>500.671942387894</v>
      </c>
      <c r="H6" s="14" t="n">
        <v>526.809088503836</v>
      </c>
      <c r="I6" s="14" t="n">
        <v>556.157804629719</v>
      </c>
      <c r="L6" s="6" t="s">
        <v>9</v>
      </c>
    </row>
    <row r="7" customFormat="false" ht="14.25" hidden="false" customHeight="false" outlineLevel="0" collapsed="false">
      <c r="B7" s="15" t="s">
        <v>10</v>
      </c>
      <c r="C7" s="14" t="n">
        <v>421</v>
      </c>
      <c r="D7" s="14" t="n">
        <v>449.539144759457</v>
      </c>
      <c r="E7" s="14" t="n">
        <v>481.76971956184</v>
      </c>
      <c r="F7" s="14" t="n">
        <v>517.816473834117</v>
      </c>
      <c r="G7" s="14" t="n">
        <v>558.309180855759</v>
      </c>
      <c r="H7" s="14" t="n">
        <v>603.994278432863</v>
      </c>
      <c r="I7" s="14" t="n">
        <v>655.757134774465</v>
      </c>
      <c r="L7" s="6" t="s">
        <v>11</v>
      </c>
    </row>
    <row r="8" customFormat="false" ht="14.25" hidden="false" customHeight="false" outlineLevel="0" collapsed="false">
      <c r="B8" s="16" t="s">
        <v>12</v>
      </c>
      <c r="C8" s="14" t="n">
        <v>421</v>
      </c>
      <c r="D8" s="14" t="n">
        <v>458.608389458716</v>
      </c>
      <c r="E8" s="14" t="n">
        <v>501.187277346105</v>
      </c>
      <c r="F8" s="14" t="n">
        <v>549.050109747374</v>
      </c>
      <c r="G8" s="14" t="n">
        <v>603.051032242913</v>
      </c>
      <c r="H8" s="14" t="n">
        <v>664.204396284977</v>
      </c>
      <c r="I8" s="17" t="n">
        <v>733.716703333788</v>
      </c>
      <c r="L8" s="6" t="s">
        <v>13</v>
      </c>
    </row>
    <row r="9" customFormat="false" ht="14.25" hidden="false" customHeight="false" outlineLevel="0" collapsed="false">
      <c r="B9" s="18" t="s">
        <v>14</v>
      </c>
      <c r="C9" s="8" t="n">
        <v>421</v>
      </c>
      <c r="D9" s="8" t="n">
        <v>402.334217409188</v>
      </c>
      <c r="E9" s="8" t="n">
        <v>385.473390980531</v>
      </c>
      <c r="F9" s="8" t="n">
        <v>369.938237088672</v>
      </c>
      <c r="G9" s="8" t="n">
        <v>355.661375719418</v>
      </c>
      <c r="H9" s="8" t="n">
        <v>342.580020733498</v>
      </c>
      <c r="I9" s="19" t="n">
        <v>330.635724042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8.27"/>
    <col collapsed="false" customWidth="true" hidden="false" outlineLevel="0" max="6" min="6" style="0" width="15.18"/>
  </cols>
  <sheetData>
    <row r="2" customFormat="false" ht="21" hidden="false" customHeight="false" outlineLevel="0" collapsed="false">
      <c r="B2" s="1" t="s">
        <v>90</v>
      </c>
      <c r="C2" s="31" t="n">
        <v>2023</v>
      </c>
      <c r="D2" s="31" t="n">
        <v>2030</v>
      </c>
      <c r="F2" s="5" t="s">
        <v>1</v>
      </c>
      <c r="G2" s="6" t="s">
        <v>2</v>
      </c>
    </row>
    <row r="3" customFormat="false" ht="14.25" hidden="false" customHeight="false" outlineLevel="0" collapsed="false">
      <c r="B3" s="40" t="s">
        <v>91</v>
      </c>
      <c r="C3" s="41" t="n">
        <v>55</v>
      </c>
      <c r="D3" s="42" t="n">
        <v>171</v>
      </c>
      <c r="G3" s="25" t="s">
        <v>92</v>
      </c>
    </row>
    <row r="4" customFormat="false" ht="14.25" hidden="false" customHeight="false" outlineLevel="0" collapsed="false">
      <c r="B4" s="15" t="s">
        <v>93</v>
      </c>
      <c r="C4" s="46" t="n">
        <v>55</v>
      </c>
      <c r="D4" s="17" t="n">
        <v>219</v>
      </c>
      <c r="G4" s="25" t="s">
        <v>94</v>
      </c>
    </row>
    <row r="5" customFormat="false" ht="14.25" hidden="false" customHeight="false" outlineLevel="0" collapsed="false">
      <c r="B5" s="47" t="s">
        <v>95</v>
      </c>
      <c r="C5" s="24" t="n">
        <v>55</v>
      </c>
      <c r="D5" s="19" t="n">
        <v>298</v>
      </c>
      <c r="G5" s="6" t="s">
        <v>96</v>
      </c>
    </row>
    <row r="6" customFormat="false" ht="14.25" hidden="false" customHeight="false" outlineLevel="0" collapsed="false">
      <c r="G6" s="6" t="s">
        <v>97</v>
      </c>
    </row>
    <row r="7" customFormat="false" ht="14.25" hidden="false" customHeight="false" outlineLevel="0" collapsed="false">
      <c r="B7" s="27"/>
      <c r="C7" s="57"/>
      <c r="D7" s="57"/>
      <c r="G7" s="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1.18"/>
    <col collapsed="false" customWidth="true" hidden="false" outlineLevel="0" max="6" min="6" style="0" width="25.45"/>
  </cols>
  <sheetData>
    <row r="1" customFormat="false" ht="14.25" hidden="false" customHeight="false" outlineLevel="0" collapsed="false">
      <c r="F1" s="22"/>
      <c r="G1" s="22"/>
      <c r="H1" s="22"/>
    </row>
    <row r="2" customFormat="false" ht="14.25" hidden="false" customHeight="false" outlineLevel="0" collapsed="false">
      <c r="B2" s="1" t="s">
        <v>99</v>
      </c>
      <c r="C2" s="23" t="n">
        <v>2023</v>
      </c>
      <c r="D2" s="4" t="n">
        <v>2030</v>
      </c>
      <c r="F2" s="5" t="s">
        <v>1</v>
      </c>
      <c r="G2" s="6" t="s">
        <v>100</v>
      </c>
      <c r="H2" s="22"/>
    </row>
    <row r="3" customFormat="false" ht="14.25" hidden="false" customHeight="false" outlineLevel="0" collapsed="false">
      <c r="B3" s="7" t="s">
        <v>101</v>
      </c>
      <c r="C3" s="24" t="n">
        <v>411</v>
      </c>
      <c r="D3" s="10" t="n">
        <v>1063</v>
      </c>
      <c r="F3" s="22"/>
      <c r="G3" s="6" t="s">
        <v>102</v>
      </c>
      <c r="H3" s="22"/>
    </row>
    <row r="4" customFormat="false" ht="14.25" hidden="false" customHeight="false" outlineLevel="0" collapsed="false">
      <c r="F4" s="22"/>
      <c r="G4" s="6" t="s">
        <v>103</v>
      </c>
      <c r="H4" s="22"/>
    </row>
    <row r="5" customFormat="false" ht="14.25" hidden="false" customHeight="false" outlineLevel="0" collapsed="false">
      <c r="F5" s="22"/>
      <c r="G5" s="6" t="s">
        <v>104</v>
      </c>
      <c r="H5" s="22"/>
    </row>
    <row r="6" customFormat="false" ht="14.25" hidden="false" customHeight="false" outlineLevel="0" collapsed="false">
      <c r="F6" s="22"/>
      <c r="G6" s="6" t="s">
        <v>105</v>
      </c>
      <c r="H6" s="22"/>
    </row>
    <row r="7" customFormat="false" ht="14.25" hidden="false" customHeight="false" outlineLevel="0" collapsed="false">
      <c r="F7" s="43"/>
      <c r="G7" s="25"/>
    </row>
    <row r="8" customFormat="false" ht="14.25" hidden="false" customHeight="false" outlineLevel="0" collapsed="false">
      <c r="F8" s="43"/>
      <c r="G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8.18"/>
    <col collapsed="false" customWidth="true" hidden="false" outlineLevel="0" max="6" min="6" style="0" width="17.27"/>
  </cols>
  <sheetData>
    <row r="2" customFormat="false" ht="14.25" hidden="false" customHeight="false" outlineLevel="0" collapsed="false">
      <c r="B2" s="58" t="s">
        <v>106</v>
      </c>
      <c r="C2" s="23" t="n">
        <v>2023</v>
      </c>
      <c r="D2" s="4" t="n">
        <v>2030</v>
      </c>
      <c r="F2" s="5" t="s">
        <v>1</v>
      </c>
      <c r="G2" s="6" t="s">
        <v>107</v>
      </c>
    </row>
    <row r="3" customFormat="false" ht="14.25" hidden="false" customHeight="false" outlineLevel="0" collapsed="false">
      <c r="B3" s="7" t="s">
        <v>108</v>
      </c>
      <c r="C3" s="59" t="n">
        <v>1.8</v>
      </c>
      <c r="D3" s="59" t="n">
        <v>5.2</v>
      </c>
      <c r="F3" s="43"/>
      <c r="G3" s="25" t="s">
        <v>109</v>
      </c>
    </row>
    <row r="4" customFormat="false" ht="14.25" hidden="false" customHeight="false" outlineLevel="0" collapsed="false">
      <c r="B4" s="7" t="s">
        <v>110</v>
      </c>
      <c r="C4" s="59" t="n">
        <v>2.4</v>
      </c>
      <c r="D4" s="60" t="n">
        <v>6.5</v>
      </c>
      <c r="F4" s="43"/>
      <c r="G4" s="6" t="s">
        <v>111</v>
      </c>
    </row>
    <row r="5" customFormat="false" ht="14.25" hidden="false" customHeight="false" outlineLevel="0" collapsed="false">
      <c r="B5" s="7" t="s">
        <v>112</v>
      </c>
      <c r="C5" s="59" t="n">
        <f aca="false">(C4+C3)/2</f>
        <v>2.1</v>
      </c>
      <c r="D5" s="59" t="n">
        <f aca="false">(D4+D3)/2</f>
        <v>5.85</v>
      </c>
      <c r="F5" s="43"/>
      <c r="G5" s="6" t="s">
        <v>113</v>
      </c>
    </row>
    <row r="6" customFormat="false" ht="14.25" hidden="false" customHeight="false" outlineLevel="0" collapsed="false">
      <c r="F6" s="43"/>
      <c r="G6" s="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3.18"/>
    <col collapsed="false" customWidth="true" hidden="false" outlineLevel="0" max="6" min="6" style="0" width="14.82"/>
  </cols>
  <sheetData>
    <row r="2" customFormat="false" ht="14.25" hidden="false" customHeight="false" outlineLevel="0" collapsed="false">
      <c r="B2" s="1" t="s">
        <v>115</v>
      </c>
      <c r="C2" s="31" t="n">
        <v>2023</v>
      </c>
      <c r="D2" s="31" t="n">
        <v>2030</v>
      </c>
      <c r="F2" s="61" t="s">
        <v>1</v>
      </c>
      <c r="G2" s="25" t="s">
        <v>2</v>
      </c>
    </row>
    <row r="3" customFormat="false" ht="14.25" hidden="false" customHeight="false" outlineLevel="0" collapsed="false">
      <c r="B3" s="40" t="s">
        <v>116</v>
      </c>
      <c r="C3" s="41" t="n">
        <v>450</v>
      </c>
      <c r="D3" s="42" t="n">
        <v>750</v>
      </c>
      <c r="F3" s="43"/>
      <c r="G3" s="25" t="s">
        <v>4</v>
      </c>
    </row>
    <row r="4" customFormat="false" ht="14.25" hidden="false" customHeight="false" outlineLevel="0" collapsed="false">
      <c r="B4" s="15" t="s">
        <v>117</v>
      </c>
      <c r="C4" s="46" t="n">
        <v>450</v>
      </c>
      <c r="D4" s="17" t="n">
        <v>1500</v>
      </c>
      <c r="F4" s="43"/>
      <c r="G4" s="25" t="s">
        <v>5</v>
      </c>
    </row>
    <row r="5" customFormat="false" ht="14.25" hidden="false" customHeight="false" outlineLevel="0" collapsed="false">
      <c r="B5" s="47" t="s">
        <v>118</v>
      </c>
      <c r="C5" s="24" t="n">
        <v>450</v>
      </c>
      <c r="D5" s="19" t="n">
        <v>2125</v>
      </c>
      <c r="F5" s="43"/>
      <c r="G5" s="25" t="s">
        <v>7</v>
      </c>
    </row>
    <row r="6" customFormat="false" ht="14.25" hidden="false" customHeight="false" outlineLevel="0" collapsed="false">
      <c r="F6" s="43"/>
      <c r="G6" s="25" t="s">
        <v>119</v>
      </c>
    </row>
    <row r="7" customFormat="false" ht="14.25" hidden="false" customHeight="false" outlineLevel="0" collapsed="false">
      <c r="B7" s="22"/>
    </row>
    <row r="8" customFormat="false" ht="14.25" hidden="false" customHeight="false" outlineLevel="0" collapsed="false">
      <c r="B8" s="62"/>
      <c r="C8" s="63"/>
      <c r="D8" s="63"/>
    </row>
    <row r="9" customFormat="false" ht="30" hidden="false" customHeight="true" outlineLevel="0" collapsed="false">
      <c r="B9" s="1" t="s">
        <v>120</v>
      </c>
      <c r="C9" s="31" t="n">
        <v>2022</v>
      </c>
      <c r="D9" s="31" t="n">
        <v>2028</v>
      </c>
      <c r="L9" s="0" t="s">
        <v>121</v>
      </c>
    </row>
    <row r="10" customFormat="false" ht="14.25" hidden="false" customHeight="false" outlineLevel="0" collapsed="false">
      <c r="B10" s="55" t="s">
        <v>122</v>
      </c>
      <c r="C10" s="35" t="n">
        <v>41</v>
      </c>
      <c r="D10" s="38" t="n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64" width="11.45"/>
    <col collapsed="false" customWidth="true" hidden="false" outlineLevel="0" max="2" min="2" style="64" width="56.27"/>
    <col collapsed="false" customWidth="true" hidden="false" outlineLevel="0" max="3" min="3" style="64" width="19.27"/>
    <col collapsed="false" customWidth="false" hidden="false" outlineLevel="0" max="6" min="4" style="64" width="11.45"/>
    <col collapsed="false" customWidth="true" hidden="false" outlineLevel="0" max="7" min="7" style="64" width="20.27"/>
    <col collapsed="false" customWidth="true" hidden="false" outlineLevel="0" max="8" min="8" style="64" width="56"/>
    <col collapsed="false" customWidth="true" hidden="false" outlineLevel="0" max="9" min="9" style="64" width="128.18"/>
    <col collapsed="false" customWidth="false" hidden="false" outlineLevel="0" max="16384" min="10" style="64" width="11.45"/>
  </cols>
  <sheetData>
    <row r="2" customFormat="false" ht="14.25" hidden="false" customHeight="false" outlineLevel="0" collapsed="false">
      <c r="B2" s="58" t="s">
        <v>123</v>
      </c>
      <c r="C2" s="65" t="n">
        <v>2018</v>
      </c>
      <c r="D2" s="65" t="n">
        <v>2023</v>
      </c>
      <c r="E2" s="66" t="n">
        <v>2030</v>
      </c>
      <c r="G2" s="67" t="s">
        <v>1</v>
      </c>
      <c r="H2" s="68" t="s">
        <v>124</v>
      </c>
      <c r="I2" s="69" t="s">
        <v>125</v>
      </c>
    </row>
    <row r="3" customFormat="false" ht="28.5" hidden="false" customHeight="false" outlineLevel="0" collapsed="false">
      <c r="B3" s="70" t="s">
        <v>126</v>
      </c>
      <c r="C3" s="71"/>
      <c r="D3" s="71" t="n">
        <v>524</v>
      </c>
      <c r="E3" s="72" t="n">
        <v>1493</v>
      </c>
      <c r="G3" s="73"/>
      <c r="H3" s="68" t="s">
        <v>127</v>
      </c>
      <c r="I3" s="69" t="s">
        <v>128</v>
      </c>
    </row>
    <row r="4" customFormat="false" ht="14.25" hidden="false" customHeight="false" outlineLevel="0" collapsed="false">
      <c r="G4" s="73"/>
      <c r="H4" s="68" t="s">
        <v>129</v>
      </c>
      <c r="I4" s="74" t="s">
        <v>130</v>
      </c>
    </row>
    <row r="5" customFormat="false" ht="28.5" hidden="false" customHeight="false" outlineLevel="0" collapsed="false">
      <c r="B5" s="58" t="s">
        <v>131</v>
      </c>
      <c r="C5" s="65" t="n">
        <v>2018</v>
      </c>
      <c r="D5" s="65" t="n">
        <v>2023</v>
      </c>
      <c r="E5" s="66" t="n">
        <v>2030</v>
      </c>
      <c r="G5" s="73"/>
      <c r="H5" s="68"/>
      <c r="I5" s="69" t="s">
        <v>132</v>
      </c>
    </row>
    <row r="6" customFormat="false" ht="14.25" hidden="false" customHeight="false" outlineLevel="0" collapsed="false">
      <c r="B6" s="75" t="s">
        <v>126</v>
      </c>
      <c r="C6" s="76" t="n">
        <f aca="false">SUM(C13:C16)</f>
        <v>30.8</v>
      </c>
      <c r="D6" s="76" t="n">
        <v>66.4</v>
      </c>
      <c r="E6" s="77" t="n">
        <v>189.4</v>
      </c>
      <c r="G6" s="73"/>
      <c r="H6" s="68" t="s">
        <v>133</v>
      </c>
      <c r="I6" s="69" t="s">
        <v>134</v>
      </c>
    </row>
    <row r="7" customFormat="false" ht="18" hidden="false" customHeight="true" outlineLevel="0" collapsed="false">
      <c r="A7" s="78"/>
      <c r="G7" s="73"/>
      <c r="H7" s="68" t="s">
        <v>135</v>
      </c>
      <c r="I7" s="69" t="s">
        <v>136</v>
      </c>
    </row>
    <row r="8" customFormat="false" ht="14.25" hidden="false" customHeight="false" outlineLevel="0" collapsed="false">
      <c r="B8" s="58" t="s">
        <v>123</v>
      </c>
      <c r="C8" s="65" t="n">
        <v>2018</v>
      </c>
      <c r="D8" s="65" t="n">
        <v>2023</v>
      </c>
      <c r="E8" s="66" t="n">
        <v>2030</v>
      </c>
      <c r="G8" s="79"/>
    </row>
    <row r="9" customFormat="false" ht="14.25" hidden="false" customHeight="false" outlineLevel="0" collapsed="false">
      <c r="B9" s="70" t="s">
        <v>137</v>
      </c>
      <c r="C9" s="71"/>
      <c r="D9" s="71" t="n">
        <v>181</v>
      </c>
      <c r="E9" s="72" t="n">
        <v>531</v>
      </c>
    </row>
    <row r="10" customFormat="false" ht="14.25" hidden="false" customHeight="false" outlineLevel="0" collapsed="false">
      <c r="B10" s="70" t="s">
        <v>138</v>
      </c>
      <c r="C10" s="71"/>
      <c r="D10" s="71" t="n">
        <v>87</v>
      </c>
      <c r="E10" s="72" t="n">
        <v>199</v>
      </c>
    </row>
    <row r="12" customFormat="false" ht="14.25" hidden="false" customHeight="false" outlineLevel="0" collapsed="false">
      <c r="B12" s="58" t="s">
        <v>139</v>
      </c>
      <c r="C12" s="65" t="n">
        <v>2018</v>
      </c>
      <c r="D12" s="65" t="n">
        <v>2023</v>
      </c>
      <c r="E12" s="66" t="n">
        <v>2030</v>
      </c>
    </row>
    <row r="13" customFormat="false" ht="14.25" hidden="false" customHeight="false" outlineLevel="0" collapsed="false">
      <c r="B13" s="70" t="s">
        <v>140</v>
      </c>
      <c r="C13" s="71" t="n">
        <v>6.2</v>
      </c>
      <c r="D13" s="71" t="n">
        <v>14.1</v>
      </c>
      <c r="E13" s="72" t="n">
        <v>40.8</v>
      </c>
      <c r="G13" s="80"/>
    </row>
    <row r="14" customFormat="false" ht="14.25" hidden="false" customHeight="false" outlineLevel="0" collapsed="false">
      <c r="B14" s="75" t="s">
        <v>141</v>
      </c>
      <c r="C14" s="81" t="n">
        <v>10.8</v>
      </c>
      <c r="D14" s="81" t="n">
        <v>23</v>
      </c>
      <c r="E14" s="82" t="n">
        <v>67.3</v>
      </c>
      <c r="G14" s="80"/>
    </row>
    <row r="15" customFormat="false" ht="14.25" hidden="false" customHeight="false" outlineLevel="0" collapsed="false">
      <c r="B15" s="83" t="s">
        <v>142</v>
      </c>
      <c r="C15" s="84" t="n">
        <v>5.3</v>
      </c>
      <c r="D15" s="84" t="n">
        <v>9.9</v>
      </c>
      <c r="E15" s="84" t="n">
        <v>25.2</v>
      </c>
      <c r="G15" s="80"/>
    </row>
    <row r="16" customFormat="false" ht="14.25" hidden="false" customHeight="false" outlineLevel="0" collapsed="false">
      <c r="B16" s="83" t="s">
        <v>143</v>
      </c>
      <c r="C16" s="85" t="n">
        <v>8.5</v>
      </c>
      <c r="D16" s="85" t="n">
        <v>19.4</v>
      </c>
      <c r="E16" s="85" t="n">
        <v>56.1</v>
      </c>
      <c r="G16" s="80"/>
    </row>
    <row r="17" customFormat="false" ht="14.25" hidden="false" customHeight="false" outlineLevel="0" collapsed="false">
      <c r="G17" s="80"/>
    </row>
    <row r="19" customFormat="false" ht="14.25" hidden="false" customHeight="false" outlineLevel="0" collapsed="false">
      <c r="B19" s="86"/>
      <c r="G19" s="80"/>
    </row>
    <row r="20" customFormat="false" ht="14.25" hidden="false" customHeight="false" outlineLevel="0" collapsed="false">
      <c r="G20" s="80"/>
    </row>
    <row r="21" customFormat="false" ht="14.25" hidden="false" customHeight="false" outlineLevel="0" collapsed="false">
      <c r="G21" s="80"/>
    </row>
    <row r="22" customFormat="false" ht="14.25" hidden="false" customHeight="false" outlineLevel="0" collapsed="false">
      <c r="G22" s="80"/>
    </row>
    <row r="23" customFormat="false" ht="14.25" hidden="false" customHeight="false" outlineLevel="0" collapsed="false">
      <c r="G23" s="80"/>
    </row>
    <row r="25" customFormat="false" ht="14.25" hidden="false" customHeight="false" outlineLevel="0" collapsed="false">
      <c r="G25" s="80"/>
    </row>
    <row r="26" customFormat="false" ht="14.25" hidden="false" customHeight="false" outlineLevel="0" collapsed="false">
      <c r="G26" s="80"/>
    </row>
    <row r="27" customFormat="false" ht="14.25" hidden="false" customHeight="false" outlineLevel="0" collapsed="false">
      <c r="G27" s="80"/>
    </row>
    <row r="28" customFormat="false" ht="14.25" hidden="false" customHeight="false" outlineLevel="0" collapsed="false">
      <c r="G28" s="80"/>
    </row>
    <row r="29" customFormat="false" ht="14.25" hidden="false" customHeight="false" outlineLevel="0" collapsed="false">
      <c r="G2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64" width="11.45"/>
    <col collapsed="false" customWidth="true" hidden="false" outlineLevel="0" max="2" min="2" style="64" width="19.45"/>
    <col collapsed="false" customWidth="false" hidden="false" outlineLevel="0" max="5" min="3" style="64" width="11.45"/>
    <col collapsed="false" customWidth="true" hidden="false" outlineLevel="0" max="6" min="6" style="64" width="17.27"/>
    <col collapsed="false" customWidth="true" hidden="false" outlineLevel="0" max="7" min="7" style="64" width="66.27"/>
    <col collapsed="false" customWidth="true" hidden="false" outlineLevel="0" max="8" min="8" style="64" width="72.27"/>
    <col collapsed="false" customWidth="false" hidden="false" outlineLevel="0" max="16384" min="9" style="64" width="11.45"/>
  </cols>
  <sheetData>
    <row r="2" customFormat="false" ht="14.25" hidden="false" customHeight="false" outlineLevel="0" collapsed="false">
      <c r="B2" s="58" t="s">
        <v>144</v>
      </c>
      <c r="C2" s="65" t="n">
        <v>2023</v>
      </c>
      <c r="D2" s="66" t="n">
        <v>2026</v>
      </c>
      <c r="F2" s="87" t="s">
        <v>1</v>
      </c>
      <c r="G2" s="68" t="s">
        <v>100</v>
      </c>
      <c r="I2" s="74"/>
    </row>
    <row r="3" customFormat="false" ht="14.25" hidden="false" customHeight="false" outlineLevel="0" collapsed="false">
      <c r="B3" s="70" t="s">
        <v>145</v>
      </c>
      <c r="C3" s="71" t="n">
        <v>49</v>
      </c>
      <c r="D3" s="72" t="n">
        <v>96</v>
      </c>
      <c r="F3" s="79"/>
      <c r="G3" s="74" t="s">
        <v>146</v>
      </c>
      <c r="I3" s="74"/>
    </row>
    <row r="4" customFormat="false" ht="14.25" hidden="false" customHeight="false" outlineLevel="0" collapsed="false">
      <c r="F4" s="79"/>
      <c r="G4" s="68" t="s">
        <v>147</v>
      </c>
      <c r="I4" s="74"/>
    </row>
    <row r="5" customFormat="false" ht="14.25" hidden="false" customHeight="false" outlineLevel="0" collapsed="false">
      <c r="F5" s="79"/>
      <c r="G5" s="68" t="s">
        <v>148</v>
      </c>
      <c r="I5" s="74"/>
    </row>
    <row r="6" customFormat="false" ht="14.25" hidden="false" customHeight="false" outlineLevel="0" collapsed="false">
      <c r="F6" s="79"/>
      <c r="G6" s="68" t="s">
        <v>149</v>
      </c>
      <c r="I6" s="74"/>
    </row>
    <row r="7" customFormat="false" ht="14.25" hidden="false" customHeight="false" outlineLevel="0" collapsed="false">
      <c r="F7" s="79"/>
      <c r="G7" s="68" t="s">
        <v>150</v>
      </c>
    </row>
    <row r="8" customFormat="false" ht="14.25" hidden="false" customHeight="false" outlineLevel="0" collapsed="false">
      <c r="F8" s="79"/>
      <c r="G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8.27"/>
    <col collapsed="false" customWidth="true" hidden="false" outlineLevel="0" max="3" min="3" style="88" width="202.82"/>
  </cols>
  <sheetData>
    <row r="2" customFormat="false" ht="30" hidden="false" customHeight="true" outlineLevel="0" collapsed="false">
      <c r="B2" s="89" t="s">
        <v>151</v>
      </c>
      <c r="C2" s="89"/>
    </row>
    <row r="3" customFormat="false" ht="30" hidden="false" customHeight="true" outlineLevel="0" collapsed="false">
      <c r="B3" s="90" t="s">
        <v>152</v>
      </c>
      <c r="C3" s="91" t="s">
        <v>153</v>
      </c>
    </row>
    <row r="4" customFormat="false" ht="30" hidden="false" customHeight="true" outlineLevel="0" collapsed="false">
      <c r="B4" s="92" t="s">
        <v>154</v>
      </c>
      <c r="C4" s="93" t="s">
        <v>155</v>
      </c>
    </row>
    <row r="5" customFormat="false" ht="30" hidden="false" customHeight="true" outlineLevel="0" collapsed="false">
      <c r="B5" s="92" t="s">
        <v>156</v>
      </c>
      <c r="C5" s="93" t="s">
        <v>157</v>
      </c>
    </row>
    <row r="6" customFormat="false" ht="30" hidden="false" customHeight="true" outlineLevel="0" collapsed="false">
      <c r="B6" s="92" t="s">
        <v>158</v>
      </c>
      <c r="C6" s="93" t="s">
        <v>159</v>
      </c>
    </row>
    <row r="7" customFormat="false" ht="30" hidden="false" customHeight="true" outlineLevel="0" collapsed="false">
      <c r="B7" s="92" t="s">
        <v>160</v>
      </c>
      <c r="C7" s="94" t="s">
        <v>161</v>
      </c>
    </row>
    <row r="8" customFormat="false" ht="30" hidden="false" customHeight="true" outlineLevel="0" collapsed="false">
      <c r="B8" s="92" t="s">
        <v>101</v>
      </c>
      <c r="C8" s="93" t="s">
        <v>162</v>
      </c>
    </row>
    <row r="9" customFormat="false" ht="30" hidden="false" customHeight="true" outlineLevel="0" collapsed="false">
      <c r="B9" s="92" t="s">
        <v>21</v>
      </c>
      <c r="C9" s="93" t="s">
        <v>163</v>
      </c>
    </row>
    <row r="10" customFormat="false" ht="30" hidden="false" customHeight="true" outlineLevel="0" collapsed="false">
      <c r="B10" s="92" t="s">
        <v>164</v>
      </c>
      <c r="C10" s="93" t="s">
        <v>165</v>
      </c>
    </row>
    <row r="11" customFormat="false" ht="30" hidden="false" customHeight="true" outlineLevel="0" collapsed="false">
      <c r="B11" s="92" t="s">
        <v>166</v>
      </c>
      <c r="C11" s="93" t="s">
        <v>167</v>
      </c>
    </row>
    <row r="12" customFormat="false" ht="30" hidden="false" customHeight="true" outlineLevel="0" collapsed="false">
      <c r="B12" s="92" t="s">
        <v>168</v>
      </c>
      <c r="C12" s="94" t="s">
        <v>169</v>
      </c>
    </row>
    <row r="13" customFormat="false" ht="30" hidden="false" customHeight="true" outlineLevel="0" collapsed="false">
      <c r="B13" s="92" t="s">
        <v>126</v>
      </c>
      <c r="C13" s="93" t="s">
        <v>170</v>
      </c>
    </row>
    <row r="14" customFormat="false" ht="45" hidden="false" customHeight="true" outlineLevel="0" collapsed="false">
      <c r="B14" s="92" t="s">
        <v>171</v>
      </c>
      <c r="C14" s="93" t="s">
        <v>172</v>
      </c>
    </row>
    <row r="15" customFormat="false" ht="30" hidden="false" customHeight="true" outlineLevel="0" collapsed="false">
      <c r="B15" s="92" t="s">
        <v>173</v>
      </c>
      <c r="C15" s="93" t="s">
        <v>174</v>
      </c>
    </row>
    <row r="16" customFormat="false" ht="30" hidden="false" customHeight="true" outlineLevel="0" collapsed="false">
      <c r="B16" s="92" t="s">
        <v>175</v>
      </c>
      <c r="C16" s="93" t="s">
        <v>176</v>
      </c>
    </row>
    <row r="17" customFormat="false" ht="30" hidden="false" customHeight="true" outlineLevel="0" collapsed="false">
      <c r="B17" s="92" t="s">
        <v>24</v>
      </c>
      <c r="C17" s="93" t="s">
        <v>177</v>
      </c>
    </row>
    <row r="18" customFormat="false" ht="30" hidden="false" customHeight="true" outlineLevel="0" collapsed="false">
      <c r="B18" s="92" t="s">
        <v>178</v>
      </c>
      <c r="C18" s="93" t="s">
        <v>179</v>
      </c>
    </row>
    <row r="19" customFormat="false" ht="30" hidden="false" customHeight="true" outlineLevel="0" collapsed="false">
      <c r="B19" s="92" t="s">
        <v>180</v>
      </c>
      <c r="C19" s="93" t="s">
        <v>181</v>
      </c>
    </row>
    <row r="20" customFormat="false" ht="30" hidden="false" customHeight="true" outlineLevel="0" collapsed="false">
      <c r="B20" s="92" t="s">
        <v>182</v>
      </c>
      <c r="C20" s="93" t="s">
        <v>183</v>
      </c>
    </row>
    <row r="21" customFormat="false" ht="30" hidden="false" customHeight="true" outlineLevel="0" collapsed="false">
      <c r="B21" s="92" t="s">
        <v>184</v>
      </c>
      <c r="C21" s="93" t="s">
        <v>185</v>
      </c>
    </row>
    <row r="22" customFormat="false" ht="30" hidden="false" customHeight="true" outlineLevel="0" collapsed="false">
      <c r="B22" s="95" t="s">
        <v>186</v>
      </c>
      <c r="C22" s="96" t="s">
        <v>187</v>
      </c>
    </row>
    <row r="25" customFormat="false" ht="14.25" hidden="false" customHeight="false" outlineLevel="0" collapsed="false">
      <c r="C25" s="9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4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4" customFormat="false" ht="14.25" hidden="false" customHeight="false" outlineLevel="0" collapsed="false">
      <c r="P34" s="97"/>
    </row>
    <row r="35" customFormat="false" ht="14.25" hidden="false" customHeight="false" outlineLevel="0" collapsed="false">
      <c r="P35" s="97"/>
      <c r="Q35" s="97"/>
      <c r="R35" s="97"/>
      <c r="S35" s="97"/>
      <c r="T35" s="97"/>
    </row>
    <row r="36" customFormat="false" ht="14.25" hidden="false" customHeight="false" outlineLevel="0" collapsed="false">
      <c r="P36" s="97"/>
      <c r="Q36" s="97"/>
      <c r="R36" s="97"/>
      <c r="S36" s="97"/>
      <c r="T36" s="97"/>
    </row>
    <row r="37" customFormat="false" ht="14.25" hidden="false" customHeight="false" outlineLevel="0" collapsed="false">
      <c r="P37" s="97"/>
      <c r="Q37" s="97"/>
      <c r="R37" s="97"/>
      <c r="S37" s="97"/>
      <c r="T37" s="97"/>
    </row>
    <row r="38" customFormat="false" ht="14.25" hidden="false" customHeight="false" outlineLevel="0" collapsed="false">
      <c r="P38" s="97"/>
      <c r="Q38" s="97"/>
      <c r="R38" s="97"/>
      <c r="S38" s="97"/>
      <c r="T38" s="97"/>
    </row>
    <row r="39" customFormat="false" ht="14.25" hidden="false" customHeight="false" outlineLevel="0" collapsed="false">
      <c r="P39" s="97"/>
    </row>
    <row r="40" customFormat="false" ht="14.25" hidden="false" customHeight="false" outlineLevel="0" collapsed="false">
      <c r="P40" s="97"/>
    </row>
    <row r="42" customFormat="false" ht="14.25" hidden="false" customHeight="false" outlineLevel="0" collapsed="false">
      <c r="P4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9.73"/>
  </cols>
  <sheetData>
    <row r="2" customFormat="false" ht="14.25" hidden="false" customHeight="false" outlineLevel="0" collapsed="false">
      <c r="B2" s="98" t="s">
        <v>189</v>
      </c>
    </row>
    <row r="4" customFormat="false" ht="14.25" hidden="false" customHeight="false" outlineLevel="0" collapsed="false">
      <c r="B4" s="1" t="s">
        <v>190</v>
      </c>
      <c r="C4" s="23" t="n">
        <v>2022</v>
      </c>
      <c r="D4" s="3" t="n">
        <v>2023</v>
      </c>
      <c r="E4" s="3" t="n">
        <v>2030</v>
      </c>
      <c r="F4" s="3" t="n">
        <v>2035</v>
      </c>
      <c r="G4" s="4" t="n">
        <v>2050</v>
      </c>
    </row>
    <row r="5" customFormat="false" ht="14.25" hidden="false" customHeight="false" outlineLevel="0" collapsed="false">
      <c r="B5" s="55" t="s">
        <v>191</v>
      </c>
      <c r="C5" s="35" t="n">
        <v>460</v>
      </c>
      <c r="D5" s="36" t="n">
        <v>458</v>
      </c>
      <c r="E5" s="36" t="n">
        <v>312</v>
      </c>
      <c r="F5" s="36" t="n">
        <v>219</v>
      </c>
      <c r="G5" s="38" t="n">
        <v>111</v>
      </c>
    </row>
    <row r="6" customFormat="false" ht="14.25" hidden="false" customHeight="false" outlineLevel="0" collapsed="false">
      <c r="B6" s="44" t="s">
        <v>192</v>
      </c>
      <c r="C6" s="24" t="n">
        <f aca="false">C5</f>
        <v>460</v>
      </c>
      <c r="D6" s="8"/>
      <c r="E6" s="8" t="n">
        <v>460</v>
      </c>
      <c r="F6" s="8"/>
      <c r="G6" s="19"/>
      <c r="H6" s="48" t="s">
        <v>193</v>
      </c>
    </row>
    <row r="8" customFormat="false" ht="14.25" hidden="false" customHeight="false" outlineLevel="0" collapsed="false">
      <c r="B8" s="1" t="s">
        <v>194</v>
      </c>
      <c r="C8" s="23" t="n">
        <v>2022</v>
      </c>
      <c r="D8" s="4" t="n">
        <v>2030</v>
      </c>
      <c r="F8" s="52"/>
    </row>
    <row r="9" customFormat="false" ht="14.25" hidden="false" customHeight="false" outlineLevel="0" collapsed="false">
      <c r="B9" s="7" t="s">
        <v>195</v>
      </c>
      <c r="C9" s="99" t="n">
        <v>0.35</v>
      </c>
      <c r="D9" s="100" t="n">
        <v>0.35</v>
      </c>
      <c r="E9" s="101" t="s">
        <v>196</v>
      </c>
    </row>
    <row r="10" customFormat="false" ht="14.25" hidden="false" customHeight="false" outlineLevel="0" collapsed="false">
      <c r="E10" s="101" t="s">
        <v>197</v>
      </c>
    </row>
    <row r="11" customFormat="false" ht="14.25" hidden="false" customHeight="false" outlineLevel="0" collapsed="false">
      <c r="E11" s="101" t="s">
        <v>198</v>
      </c>
    </row>
    <row r="12" customFormat="false" ht="14.25" hidden="false" customHeight="false" outlineLevel="0" collapsed="false">
      <c r="B12" s="98" t="s">
        <v>199</v>
      </c>
    </row>
    <row r="14" customFormat="false" ht="14.25" hidden="false" customHeight="false" outlineLevel="0" collapsed="false">
      <c r="B14" s="102"/>
      <c r="C14" s="31" t="n">
        <v>2022</v>
      </c>
      <c r="D14" s="31" t="n">
        <v>2030</v>
      </c>
    </row>
    <row r="15" customFormat="false" ht="14.25" hidden="false" customHeight="false" outlineLevel="0" collapsed="false">
      <c r="B15" s="13" t="s">
        <v>0</v>
      </c>
      <c r="C15" s="41" t="n">
        <v>460</v>
      </c>
      <c r="D15" s="42" t="n">
        <v>1391</v>
      </c>
      <c r="E15" s="103"/>
    </row>
    <row r="16" customFormat="false" ht="14.25" hidden="false" customHeight="false" outlineLevel="0" collapsed="false">
      <c r="B16" s="15" t="s">
        <v>200</v>
      </c>
      <c r="C16" s="46" t="n">
        <f aca="false">C15*C5/1000</f>
        <v>211.6</v>
      </c>
      <c r="D16" s="17" t="n">
        <f aca="false">D15*E6/1000</f>
        <v>639.86</v>
      </c>
    </row>
    <row r="17" customFormat="false" ht="14.25" hidden="false" customHeight="false" outlineLevel="0" collapsed="false">
      <c r="B17" s="104" t="s">
        <v>201</v>
      </c>
      <c r="C17" s="46" t="n">
        <f aca="false">C9*C16</f>
        <v>74.06</v>
      </c>
      <c r="D17" s="17" t="n">
        <f aca="false">D16*D9</f>
        <v>223.951</v>
      </c>
    </row>
    <row r="18" customFormat="false" ht="14.25" hidden="false" customHeight="false" outlineLevel="0" collapsed="false">
      <c r="B18" s="18" t="s">
        <v>202</v>
      </c>
      <c r="C18" s="24" t="n">
        <f aca="false">C16+C17</f>
        <v>285.66</v>
      </c>
      <c r="D18" s="19" t="n">
        <f aca="false">D16+D17</f>
        <v>863.811</v>
      </c>
      <c r="E18" s="103"/>
    </row>
    <row r="22" customFormat="false" ht="14.25" hidden="false" customHeight="false" outlineLevel="0" collapsed="false">
      <c r="B22" s="98" t="s">
        <v>203</v>
      </c>
    </row>
    <row r="23" customFormat="false" ht="14.25" hidden="false" customHeight="false" outlineLevel="0" collapsed="false">
      <c r="B23" s="98"/>
    </row>
    <row r="24" customFormat="false" ht="14.25" hidden="false" customHeight="false" outlineLevel="0" collapsed="false">
      <c r="B24" s="98"/>
      <c r="C24" s="105" t="n">
        <v>2022</v>
      </c>
      <c r="D24" s="105" t="n">
        <v>2030</v>
      </c>
      <c r="E24" s="106" t="s">
        <v>204</v>
      </c>
    </row>
    <row r="25" customFormat="false" ht="16.5" hidden="false" customHeight="false" outlineLevel="0" collapsed="false">
      <c r="B25" s="107" t="s">
        <v>205</v>
      </c>
      <c r="C25" s="108" t="n">
        <f aca="false">C18/1000</f>
        <v>0.28566</v>
      </c>
      <c r="D25" s="108" t="n">
        <f aca="false">IEA!D27*E5/1000*(1+D9)/1000</f>
        <v>0.5142852</v>
      </c>
      <c r="E25" s="109" t="n">
        <f aca="false">D25/C25-1</f>
        <v>0.800340264650284</v>
      </c>
    </row>
    <row r="26" customFormat="false" ht="16.5" hidden="false" customHeight="false" outlineLevel="0" collapsed="false">
      <c r="B26" s="107" t="s">
        <v>206</v>
      </c>
      <c r="C26" s="108" t="n">
        <f aca="false">C18/1000</f>
        <v>0.28566</v>
      </c>
      <c r="D26" s="108" t="n">
        <f aca="false">IEA!D28*E6/1000*(1+D9)/1000</f>
        <v>0.863811</v>
      </c>
      <c r="E26" s="109" t="n">
        <f aca="false">D26/C26-1</f>
        <v>2.02391304347826</v>
      </c>
    </row>
    <row r="27" customFormat="false" ht="14.25" hidden="false" customHeight="false" outlineLevel="0" collapsed="false">
      <c r="B27" s="98"/>
    </row>
    <row r="28" customFormat="false" ht="14.25" hidden="false" customHeight="false" outlineLevel="0" collapsed="false">
      <c r="B28" s="98"/>
      <c r="D28" s="110"/>
    </row>
    <row r="29" customFormat="false" ht="14.25" hidden="false" customHeight="false" outlineLevel="0" collapsed="false">
      <c r="B29" s="48"/>
      <c r="D29" s="110"/>
    </row>
    <row r="30" customFormat="false" ht="14.25" hidden="false" customHeight="false" outlineLevel="0" collapsed="false">
      <c r="B30" s="48"/>
    </row>
    <row r="31" customFormat="false" ht="14.25" hidden="false" customHeight="false" outlineLevel="0" collapsed="false">
      <c r="B3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5.45"/>
    <col collapsed="false" customWidth="true" hidden="false" outlineLevel="0" max="10" min="9" style="0" width="14"/>
  </cols>
  <sheetData>
    <row r="2" customFormat="false" ht="14.25" hidden="false" customHeight="false" outlineLevel="0" collapsed="false">
      <c r="B2" s="1" t="s">
        <v>0</v>
      </c>
      <c r="C2" s="2" t="n">
        <v>2017</v>
      </c>
      <c r="D2" s="3" t="n">
        <v>2022</v>
      </c>
      <c r="E2" s="4" t="n">
        <v>2030</v>
      </c>
      <c r="I2" s="5" t="s">
        <v>1</v>
      </c>
      <c r="J2" s="6" t="s">
        <v>2</v>
      </c>
    </row>
    <row r="3" customFormat="false" ht="14.25" hidden="false" customHeight="false" outlineLevel="0" collapsed="false">
      <c r="B3" s="7" t="s">
        <v>15</v>
      </c>
      <c r="C3" s="8" t="n">
        <v>350</v>
      </c>
      <c r="D3" s="9" t="n">
        <f aca="false">1.63/3.25*1000</f>
        <v>501.538461538462</v>
      </c>
      <c r="E3" s="10" t="n">
        <f aca="false">2.86/3.25*1000</f>
        <v>880</v>
      </c>
      <c r="J3" s="6" t="s">
        <v>16</v>
      </c>
    </row>
    <row r="4" customFormat="false" ht="14.25" hidden="false" customHeight="false" outlineLevel="0" collapsed="false">
      <c r="J4" s="6" t="s">
        <v>5</v>
      </c>
    </row>
    <row r="5" customFormat="false" ht="14.25" hidden="false" customHeight="false" outlineLevel="0" collapsed="false">
      <c r="B5" s="1" t="s">
        <v>0</v>
      </c>
      <c r="C5" s="2" t="n">
        <v>2013</v>
      </c>
      <c r="D5" s="3" t="n">
        <v>2014</v>
      </c>
      <c r="E5" s="3" t="n">
        <v>2015</v>
      </c>
      <c r="F5" s="3" t="n">
        <v>2016</v>
      </c>
      <c r="G5" s="4" t="n">
        <v>2017</v>
      </c>
      <c r="J5" s="6" t="s">
        <v>17</v>
      </c>
    </row>
    <row r="6" customFormat="false" ht="14.25" hidden="false" customHeight="false" outlineLevel="0" collapsed="false">
      <c r="B6" s="20" t="s">
        <v>15</v>
      </c>
      <c r="C6" s="8" t="n">
        <v>260</v>
      </c>
      <c r="D6" s="9" t="n">
        <v>275</v>
      </c>
      <c r="E6" s="9" t="n">
        <v>290</v>
      </c>
      <c r="F6" s="9" t="n">
        <v>320</v>
      </c>
      <c r="G6" s="10" t="n">
        <v>350</v>
      </c>
      <c r="J6" s="6" t="s">
        <v>18</v>
      </c>
    </row>
    <row r="7" customFormat="false" ht="14.25" hidden="false" customHeight="false" outlineLevel="0" collapsed="false">
      <c r="B7" s="21"/>
      <c r="J7" s="6" t="s">
        <v>19</v>
      </c>
    </row>
    <row r="8" customFormat="false" ht="14.25" hidden="false" customHeight="false" outlineLevel="0" collapsed="false">
      <c r="B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111" width="29"/>
    <col collapsed="false" customWidth="true" hidden="false" outlineLevel="0" max="11" min="3" style="0" width="17.73"/>
    <col collapsed="false" customWidth="true" hidden="false" outlineLevel="0" max="12" min="12" style="0" width="7.73"/>
    <col collapsed="false" customWidth="true" hidden="false" outlineLevel="0" max="13" min="13" style="0" width="13.18"/>
    <col collapsed="false" customWidth="true" hidden="false" outlineLevel="0" max="20" min="14" style="0" width="7.73"/>
  </cols>
  <sheetData>
    <row r="2" customFormat="false" ht="14.25" hidden="false" customHeight="true" outlineLevel="0" collapsed="false">
      <c r="B2" s="112" t="s">
        <v>207</v>
      </c>
      <c r="C2" s="113" t="s">
        <v>208</v>
      </c>
      <c r="D2" s="114" t="s">
        <v>209</v>
      </c>
      <c r="E2" s="114"/>
      <c r="F2" s="114"/>
      <c r="G2" s="115" t="s">
        <v>210</v>
      </c>
    </row>
    <row r="3" customFormat="false" ht="14.25" hidden="false" customHeight="fals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4.25" hidden="false" customHeight="false" outlineLevel="0" collapsed="false">
      <c r="B4" s="116"/>
      <c r="C4" s="118" t="n">
        <v>2022</v>
      </c>
      <c r="D4" s="119" t="n">
        <v>2023</v>
      </c>
      <c r="E4" s="119" t="n">
        <v>2024</v>
      </c>
      <c r="F4" s="119" t="n">
        <v>2025</v>
      </c>
      <c r="G4" s="118" t="n">
        <v>2026</v>
      </c>
      <c r="H4" s="119" t="n">
        <v>2027</v>
      </c>
      <c r="I4" s="119" t="n">
        <v>2028</v>
      </c>
      <c r="J4" s="119" t="n">
        <v>2029</v>
      </c>
      <c r="K4" s="120" t="n">
        <v>2030</v>
      </c>
    </row>
    <row r="5" customFormat="false" ht="19.5" hidden="false" customHeight="true" outlineLevel="0" collapsed="false">
      <c r="B5" s="121" t="s">
        <v>211</v>
      </c>
      <c r="C5" s="122" t="n">
        <f aca="false">DCByte!H6</f>
        <v>31.8883334463358</v>
      </c>
      <c r="D5" s="123" t="n">
        <f aca="false">DCByte!I6</f>
        <v>37.1833645285838</v>
      </c>
      <c r="E5" s="123" t="n">
        <f aca="false">$D$5*(1+0.17)^(E4-$D$4)</f>
        <v>43.5045364984431</v>
      </c>
      <c r="F5" s="123" t="n">
        <f aca="false">$D$5*(1+0.17)^(F4-$D$4)</f>
        <v>50.9003077031784</v>
      </c>
      <c r="G5" s="123" t="n">
        <f aca="false">$D$5*(1+0.17)^(G4-$D$4)</f>
        <v>59.5533600127188</v>
      </c>
      <c r="H5" s="123" t="n">
        <f aca="false">$D$5*(1+0.17)^(H4-$D$4)</f>
        <v>69.6774312148809</v>
      </c>
      <c r="I5" s="123" t="n">
        <f aca="false">DCByte!J6</f>
        <v>81.5</v>
      </c>
      <c r="J5" s="123" t="n">
        <f aca="false">$D$5*(1+0.17)^(J4-$D$4)</f>
        <v>95.3814355900505</v>
      </c>
      <c r="K5" s="124" t="n">
        <f aca="false">$D$5*(1+0.17)^(K4-$D$4)</f>
        <v>111.596279640359</v>
      </c>
      <c r="L5" s="48" t="s">
        <v>212</v>
      </c>
      <c r="M5" s="125"/>
    </row>
    <row r="6" customFormat="false" ht="19.5" hidden="false" customHeight="true" outlineLevel="0" collapsed="false">
      <c r="B6" s="126" t="s">
        <v>213</v>
      </c>
      <c r="C6" s="127" t="n">
        <f aca="false">C5*24*365/1000</f>
        <v>279.341800989902</v>
      </c>
      <c r="D6" s="128" t="n">
        <f aca="false">D5*24*365/1000</f>
        <v>325.726273270395</v>
      </c>
      <c r="E6" s="128" t="n">
        <f aca="false">E5*24*365/1000</f>
        <v>381.099739726362</v>
      </c>
      <c r="F6" s="128" t="n">
        <f aca="false">F5*24*365/1000</f>
        <v>445.886695479843</v>
      </c>
      <c r="G6" s="128" t="n">
        <f aca="false">G5*24*365/1000</f>
        <v>521.687433711416</v>
      </c>
      <c r="H6" s="128" t="n">
        <f aca="false">H5*24*365/1000</f>
        <v>610.374297442357</v>
      </c>
      <c r="I6" s="128" t="n">
        <f aca="false">I5*24*365/1000</f>
        <v>713.94</v>
      </c>
      <c r="J6" s="128" t="n">
        <f aca="false">J5*24*365/1000</f>
        <v>835.541375768842</v>
      </c>
      <c r="K6" s="129" t="n">
        <f aca="false">K5*24*365/1000</f>
        <v>977.583409649545</v>
      </c>
      <c r="L6" s="48"/>
    </row>
    <row r="7" customFormat="false" ht="14.25" hidden="false" customHeight="false" outlineLevel="0" collapsed="false">
      <c r="B7" s="116"/>
      <c r="C7" s="130"/>
      <c r="D7" s="130"/>
      <c r="E7" s="130"/>
      <c r="F7" s="130"/>
      <c r="G7" s="117"/>
      <c r="H7" s="117"/>
      <c r="I7" s="117"/>
      <c r="J7" s="117"/>
      <c r="K7" s="117"/>
      <c r="L7" s="48"/>
    </row>
    <row r="8" customFormat="false" ht="19.5" hidden="false" customHeight="true" outlineLevel="0" collapsed="false">
      <c r="B8" s="121" t="s">
        <v>214</v>
      </c>
      <c r="C8" s="131" t="n">
        <v>0.65</v>
      </c>
      <c r="D8" s="132" t="n">
        <f aca="false">($K8-$C8)/($K$4-$C$4)*(D$4-$C$4)+$C8</f>
        <v>0.65</v>
      </c>
      <c r="E8" s="132" t="n">
        <f aca="false">($K8-$C8)/($K$4-$C$4)*(E$4-$C$4)+$C8</f>
        <v>0.65</v>
      </c>
      <c r="F8" s="132" t="n">
        <f aca="false">($K8-$C8)/($K$4-$C$4)*(F$4-$C$4)+$C8</f>
        <v>0.65</v>
      </c>
      <c r="G8" s="132" t="n">
        <f aca="false">($K8-$C8)/($K$4-$C$4)*(G$4-$C$4)+$C8</f>
        <v>0.65</v>
      </c>
      <c r="H8" s="132" t="n">
        <f aca="false">($K8-$C8)/($K$4-$C$4)*(H$4-$C$4)+$C8</f>
        <v>0.65</v>
      </c>
      <c r="I8" s="132" t="n">
        <f aca="false">($K8-$C8)/($K$4-$C$4)*(I$4-$C$4)+$C8</f>
        <v>0.65</v>
      </c>
      <c r="J8" s="132" t="n">
        <f aca="false">($K8-$C8)/($K$4-$C$4)*(J$4-$C$4)+$C8</f>
        <v>0.65</v>
      </c>
      <c r="K8" s="133" t="n">
        <v>0.65</v>
      </c>
      <c r="L8" s="48" t="s">
        <v>215</v>
      </c>
    </row>
    <row r="9" customFormat="false" ht="19.5" hidden="false" customHeight="true" outlineLevel="0" collapsed="false">
      <c r="B9" s="134" t="s">
        <v>216</v>
      </c>
      <c r="C9" s="135" t="n">
        <f aca="false">C6*C8</f>
        <v>181.572170643436</v>
      </c>
      <c r="D9" s="136" t="n">
        <f aca="false">D6*D8</f>
        <v>211.722077625756</v>
      </c>
      <c r="E9" s="136" t="n">
        <f aca="false">E6*E8</f>
        <v>247.714830822135</v>
      </c>
      <c r="F9" s="136" t="n">
        <f aca="false">F6*F8</f>
        <v>289.826352061898</v>
      </c>
      <c r="G9" s="136" t="n">
        <f aca="false">G6*G8</f>
        <v>339.096831912421</v>
      </c>
      <c r="H9" s="136" t="n">
        <f aca="false">H6*H8</f>
        <v>396.743293337532</v>
      </c>
      <c r="I9" s="136" t="n">
        <f aca="false">I6*I8</f>
        <v>464.061</v>
      </c>
      <c r="J9" s="136" t="n">
        <f aca="false">J6*J8</f>
        <v>543.101894249747</v>
      </c>
      <c r="K9" s="137" t="n">
        <f aca="false">K6*K8</f>
        <v>635.429216272205</v>
      </c>
      <c r="L9" s="48"/>
    </row>
    <row r="10" customFormat="false" ht="19.5" hidden="false" customHeight="true" outlineLevel="0" collapsed="false">
      <c r="B10" s="138" t="s">
        <v>217</v>
      </c>
      <c r="C10" s="139" t="n">
        <v>1.35</v>
      </c>
      <c r="D10" s="140" t="n">
        <f aca="false">($K10-$C10)/($K$4-$C$4)*(D$4-$C$4)+$C10</f>
        <v>1.35</v>
      </c>
      <c r="E10" s="140" t="n">
        <f aca="false">($K10-$C10)/($K$4-$C$4)*(E$4-$C$4)+$C10</f>
        <v>1.35</v>
      </c>
      <c r="F10" s="140" t="n">
        <f aca="false">($K10-$C10)/($K$4-$C$4)*(F$4-$C$4)+$C10</f>
        <v>1.35</v>
      </c>
      <c r="G10" s="140" t="n">
        <f aca="false">($K10-$C10)/($K$4-$C$4)*(G$4-$C$4)+$C10</f>
        <v>1.35</v>
      </c>
      <c r="H10" s="140" t="n">
        <f aca="false">($K10-$C10)/($K$4-$C$4)*(H$4-$C$4)+$C10</f>
        <v>1.35</v>
      </c>
      <c r="I10" s="140" t="n">
        <f aca="false">($K10-$C10)/($K$4-$C$4)*(I$4-$C$4)+$C10</f>
        <v>1.35</v>
      </c>
      <c r="J10" s="140" t="n">
        <f aca="false">($K10-$C10)/($K$4-$C$4)*(J$4-$C$4)+$C10</f>
        <v>1.35</v>
      </c>
      <c r="K10" s="141" t="n">
        <v>1.35</v>
      </c>
      <c r="L10" s="48" t="s">
        <v>215</v>
      </c>
    </row>
    <row r="11" customFormat="false" ht="30" hidden="false" customHeight="true" outlineLevel="0" collapsed="false">
      <c r="B11" s="126" t="s">
        <v>218</v>
      </c>
      <c r="C11" s="127" t="n">
        <f aca="false">C9*C10</f>
        <v>245.122430368639</v>
      </c>
      <c r="D11" s="128" t="n">
        <f aca="false">D9*D10</f>
        <v>285.824804794771</v>
      </c>
      <c r="E11" s="128" t="n">
        <f aca="false">E9*E10</f>
        <v>334.415021609882</v>
      </c>
      <c r="F11" s="128" t="n">
        <f aca="false">F9*F10</f>
        <v>391.265575283562</v>
      </c>
      <c r="G11" s="128" t="n">
        <f aca="false">G9*G10</f>
        <v>457.780723081768</v>
      </c>
      <c r="H11" s="128" t="n">
        <f aca="false">H9*H10</f>
        <v>535.603446005668</v>
      </c>
      <c r="I11" s="128" t="n">
        <f aca="false">I9*I10</f>
        <v>626.48235</v>
      </c>
      <c r="J11" s="128" t="n">
        <f aca="false">J9*J10</f>
        <v>733.187557237159</v>
      </c>
      <c r="K11" s="129" t="n">
        <f aca="false">K9*K10</f>
        <v>857.829441967476</v>
      </c>
      <c r="L11" s="142"/>
    </row>
    <row r="12" customFormat="false" ht="14.25" hidden="false" customHeight="false" outlineLevel="0" collapsed="false">
      <c r="B12" s="143"/>
      <c r="C12" s="130"/>
      <c r="D12" s="130"/>
      <c r="E12" s="130"/>
      <c r="F12" s="130"/>
      <c r="G12" s="117"/>
      <c r="H12" s="117"/>
      <c r="I12" s="117"/>
      <c r="J12" s="117"/>
      <c r="K12" s="117"/>
      <c r="L12" s="48"/>
    </row>
    <row r="13" customFormat="false" ht="30" hidden="false" customHeight="true" outlineLevel="0" collapsed="false">
      <c r="B13" s="121" t="s">
        <v>219</v>
      </c>
      <c r="C13" s="131" t="n">
        <v>1.5</v>
      </c>
      <c r="D13" s="132" t="n">
        <f aca="false">C13</f>
        <v>1.5</v>
      </c>
      <c r="E13" s="132" t="n">
        <f aca="false">D13</f>
        <v>1.5</v>
      </c>
      <c r="F13" s="132" t="n">
        <f aca="false">E13</f>
        <v>1.5</v>
      </c>
      <c r="G13" s="132" t="n">
        <f aca="false">F13</f>
        <v>1.5</v>
      </c>
      <c r="H13" s="132" t="n">
        <f aca="false">G13</f>
        <v>1.5</v>
      </c>
      <c r="I13" s="132" t="n">
        <f aca="false">H13</f>
        <v>1.5</v>
      </c>
      <c r="J13" s="132" t="n">
        <f aca="false">I13</f>
        <v>1.5</v>
      </c>
      <c r="K13" s="133" t="n">
        <f aca="false">J13</f>
        <v>1.5</v>
      </c>
      <c r="L13" s="48" t="s">
        <v>215</v>
      </c>
    </row>
    <row r="14" customFormat="false" ht="30" hidden="false" customHeight="true" outlineLevel="0" collapsed="false">
      <c r="B14" s="126" t="s">
        <v>218</v>
      </c>
      <c r="C14" s="127" t="n">
        <f aca="false">C11*C13+C12</f>
        <v>367.683645552958</v>
      </c>
      <c r="D14" s="128" t="n">
        <f aca="false">D11*D13+D12</f>
        <v>428.737207192157</v>
      </c>
      <c r="E14" s="128" t="n">
        <f aca="false">E11*E13+E12</f>
        <v>501.622532414823</v>
      </c>
      <c r="F14" s="128" t="n">
        <f aca="false">F11*F13+F12</f>
        <v>586.898362925343</v>
      </c>
      <c r="G14" s="128" t="n">
        <f aca="false">G11*G13+G12</f>
        <v>686.671084622652</v>
      </c>
      <c r="H14" s="128" t="n">
        <f aca="false">H11*H13+H12</f>
        <v>803.405169008502</v>
      </c>
      <c r="I14" s="128" t="n">
        <f aca="false">I11*I13+I12</f>
        <v>939.723525</v>
      </c>
      <c r="J14" s="128" t="n">
        <f aca="false">J11*J13+J12</f>
        <v>1099.78133585574</v>
      </c>
      <c r="K14" s="129" t="n">
        <f aca="false">K11*K13+K12</f>
        <v>1286.74416295121</v>
      </c>
      <c r="L14" s="48"/>
    </row>
    <row r="15" customFormat="false" ht="14.25" hidden="false" customHeight="false" outlineLevel="0" collapsed="false"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48"/>
    </row>
    <row r="16" customFormat="false" ht="30" hidden="false" customHeight="true" outlineLevel="0" collapsed="false">
      <c r="B16" s="121" t="s">
        <v>220</v>
      </c>
      <c r="C16" s="122" t="n">
        <v>460</v>
      </c>
      <c r="D16" s="123" t="n">
        <f aca="false">($K16-$C16)/($K$4-$C$4)*(D$4-$C$4)+$C16</f>
        <v>441.875</v>
      </c>
      <c r="E16" s="123" t="n">
        <f aca="false">($K16-$C16)/($K$4-$C$4)*(E$4-$C$4)+$C16</f>
        <v>423.75</v>
      </c>
      <c r="F16" s="123" t="n">
        <f aca="false">($K16-$C16)/($K$4-$C$4)*(F$4-$C$4)+$C16</f>
        <v>405.625</v>
      </c>
      <c r="G16" s="123" t="n">
        <f aca="false">($K16-$C16)/($K$4-$C$4)*(G$4-$C$4)+$C16</f>
        <v>387.5</v>
      </c>
      <c r="H16" s="123" t="n">
        <f aca="false">($K16-$C16)/($K$4-$C$4)*(H$4-$C$4)+$C16</f>
        <v>369.375</v>
      </c>
      <c r="I16" s="123" t="n">
        <f aca="false">($K16-$C16)/($K$4-$C$4)*(I$4-$C$4)+$C16</f>
        <v>351.25</v>
      </c>
      <c r="J16" s="123" t="n">
        <f aca="false">($K16-$C16)/($K$4-$C$4)*(J$4-$C$4)+$C16</f>
        <v>333.125</v>
      </c>
      <c r="K16" s="124" t="n">
        <v>315</v>
      </c>
      <c r="L16" s="48" t="s">
        <v>212</v>
      </c>
    </row>
    <row r="17" customFormat="false" ht="30" hidden="false" customHeight="true" outlineLevel="0" collapsed="false">
      <c r="B17" s="134" t="s">
        <v>221</v>
      </c>
      <c r="C17" s="135" t="n">
        <f aca="false">C14*C16/1000</f>
        <v>169.134476954361</v>
      </c>
      <c r="D17" s="136" t="n">
        <f aca="false">D14*D16/1000</f>
        <v>189.448253428034</v>
      </c>
      <c r="E17" s="136" t="n">
        <f aca="false">E14*E16/1000</f>
        <v>212.562548110781</v>
      </c>
      <c r="F17" s="136" t="n">
        <f aca="false">F14*F16/1000</f>
        <v>238.060648461592</v>
      </c>
      <c r="G17" s="136" t="n">
        <f aca="false">G14*G16/1000</f>
        <v>266.085045291278</v>
      </c>
      <c r="H17" s="136" t="n">
        <f aca="false">H14*H16/1000</f>
        <v>296.757784302516</v>
      </c>
      <c r="I17" s="136" t="n">
        <f aca="false">I14*I16/1000</f>
        <v>330.07788815625</v>
      </c>
      <c r="J17" s="136" t="n">
        <f aca="false">J14*J16/1000</f>
        <v>366.364657506943</v>
      </c>
      <c r="K17" s="137" t="n">
        <f aca="false">K14*K16/1000</f>
        <v>405.324411329632</v>
      </c>
      <c r="L17" s="48"/>
    </row>
    <row r="18" customFormat="false" ht="30" hidden="false" customHeight="true" outlineLevel="0" collapsed="false">
      <c r="B18" s="138" t="s">
        <v>222</v>
      </c>
      <c r="C18" s="139" t="n">
        <v>0.35</v>
      </c>
      <c r="D18" s="140" t="n">
        <f aca="false">($K18-$C18)/($K$4-$C$4)*(D$4-$C$4)+$C18</f>
        <v>0.35</v>
      </c>
      <c r="E18" s="140" t="n">
        <f aca="false">($K18-$C18)/($K$4-$C$4)*(E$4-$C$4)+$C18</f>
        <v>0.35</v>
      </c>
      <c r="F18" s="140" t="n">
        <f aca="false">($K18-$C18)/($K$4-$C$4)*(F$4-$C$4)+$C18</f>
        <v>0.35</v>
      </c>
      <c r="G18" s="140" t="n">
        <f aca="false">($K18-$C18)/($K$4-$C$4)*(G$4-$C$4)+$C18</f>
        <v>0.35</v>
      </c>
      <c r="H18" s="140" t="n">
        <f aca="false">($K18-$C18)/($K$4-$C$4)*(H$4-$C$4)+$C18</f>
        <v>0.35</v>
      </c>
      <c r="I18" s="140" t="n">
        <f aca="false">($K18-$C18)/($K$4-$C$4)*(I$4-$C$4)+$C18</f>
        <v>0.35</v>
      </c>
      <c r="J18" s="140" t="n">
        <f aca="false">($K18-$C18)/($K$4-$C$4)*(J$4-$C$4)+$C18</f>
        <v>0.35</v>
      </c>
      <c r="K18" s="141" t="n">
        <v>0.35</v>
      </c>
      <c r="L18" s="48" t="s">
        <v>215</v>
      </c>
      <c r="O18" s="48"/>
    </row>
    <row r="19" customFormat="false" ht="30" hidden="false" customHeight="true" outlineLevel="0" collapsed="false">
      <c r="B19" s="126" t="s">
        <v>223</v>
      </c>
      <c r="C19" s="144" t="n">
        <f aca="false">C18*C17</f>
        <v>59.1970669340263</v>
      </c>
      <c r="D19" s="145" t="n">
        <f aca="false">D18*D17</f>
        <v>66.306888699812</v>
      </c>
      <c r="E19" s="145" t="n">
        <f aca="false">E18*E17</f>
        <v>74.3968918387735</v>
      </c>
      <c r="F19" s="145" t="n">
        <f aca="false">F18*F17</f>
        <v>83.3212269615573</v>
      </c>
      <c r="G19" s="145" t="n">
        <f aca="false">G18*G17</f>
        <v>93.1297658519471</v>
      </c>
      <c r="H19" s="145" t="n">
        <f aca="false">H18*H17</f>
        <v>103.86522450588</v>
      </c>
      <c r="I19" s="145" t="n">
        <f aca="false">I18*I17</f>
        <v>115.527260854688</v>
      </c>
      <c r="J19" s="145" t="n">
        <f aca="false">J18*J17</f>
        <v>128.22763012743</v>
      </c>
      <c r="K19" s="146" t="n">
        <f aca="false">K18*K17</f>
        <v>141.863543965371</v>
      </c>
      <c r="L19" s="48"/>
      <c r="O19" s="48"/>
    </row>
    <row r="20" customFormat="false" ht="14.25" hidden="false" customHeight="false" outlineLevel="0" collapsed="false">
      <c r="B20" s="116"/>
      <c r="C20" s="117"/>
      <c r="D20" s="117"/>
      <c r="E20" s="117"/>
      <c r="F20" s="117"/>
      <c r="G20" s="117"/>
      <c r="H20" s="117"/>
      <c r="I20" s="117"/>
      <c r="J20" s="117"/>
      <c r="K20" s="117"/>
      <c r="L20" s="48"/>
      <c r="O20" s="48"/>
    </row>
    <row r="21" customFormat="false" ht="30" hidden="false" customHeight="true" outlineLevel="0" collapsed="false">
      <c r="B21" s="147" t="s">
        <v>224</v>
      </c>
      <c r="C21" s="148" t="n">
        <f aca="false">C17+C19</f>
        <v>228.331543888387</v>
      </c>
      <c r="D21" s="149" t="n">
        <f aca="false">D17+D19</f>
        <v>255.755142127846</v>
      </c>
      <c r="E21" s="149" t="n">
        <f aca="false">E17+E19</f>
        <v>286.959439949555</v>
      </c>
      <c r="F21" s="149" t="n">
        <f aca="false">F17+F19</f>
        <v>321.38187542315</v>
      </c>
      <c r="G21" s="149" t="n">
        <f aca="false">G17+G19</f>
        <v>359.214811143225</v>
      </c>
      <c r="H21" s="149" t="n">
        <f aca="false">H17+H19</f>
        <v>400.623008808396</v>
      </c>
      <c r="I21" s="149" t="n">
        <f aca="false">I17+I19</f>
        <v>445.605149010938</v>
      </c>
      <c r="J21" s="149" t="n">
        <f aca="false">J17+J19</f>
        <v>494.592287634373</v>
      </c>
      <c r="K21" s="150" t="n">
        <f aca="false">K17+K19</f>
        <v>547.187955295004</v>
      </c>
      <c r="L21" s="48"/>
    </row>
    <row r="24" customFormat="false" ht="14.25" hidden="false" customHeight="false" outlineLevel="0" collapsed="false">
      <c r="B24" s="151"/>
    </row>
    <row r="26" customFormat="false" ht="14.25" hidden="false" customHeight="false" outlineLevel="0" collapsed="false">
      <c r="B26" s="152"/>
    </row>
    <row r="27" customFormat="false" ht="14.25" hidden="false" customHeight="false" outlineLevel="0" collapsed="false">
      <c r="B27" s="152"/>
    </row>
    <row r="29" customFormat="false" ht="14.25" hidden="false" customHeight="false" outlineLevel="0" collapsed="false">
      <c r="B29" s="152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5.45"/>
    <col collapsed="false" customWidth="true" hidden="false" outlineLevel="0" max="10" min="10" style="0" width="14.45"/>
  </cols>
  <sheetData>
    <row r="2" customFormat="false" ht="14.25" hidden="false" customHeight="false" outlineLevel="0" collapsed="false">
      <c r="B2" s="1" t="s">
        <v>0</v>
      </c>
      <c r="C2" s="23" t="n">
        <v>2018</v>
      </c>
      <c r="D2" s="3" t="n">
        <v>2019</v>
      </c>
      <c r="E2" s="3" t="n">
        <v>2020</v>
      </c>
      <c r="F2" s="3" t="n">
        <v>2021</v>
      </c>
      <c r="G2" s="3" t="n">
        <v>2022</v>
      </c>
      <c r="H2" s="4" t="n">
        <v>2023</v>
      </c>
      <c r="J2" s="5" t="s">
        <v>1</v>
      </c>
      <c r="K2" s="6" t="s">
        <v>20</v>
      </c>
    </row>
    <row r="3" customFormat="false" ht="14.25" hidden="false" customHeight="false" outlineLevel="0" collapsed="false">
      <c r="B3" s="7" t="s">
        <v>21</v>
      </c>
      <c r="C3" s="24" t="n">
        <v>161</v>
      </c>
      <c r="D3" s="8" t="n">
        <v>178</v>
      </c>
      <c r="E3" s="8" t="n">
        <v>197</v>
      </c>
      <c r="F3" s="8" t="n">
        <v>218</v>
      </c>
      <c r="G3" s="8" t="n">
        <v>241</v>
      </c>
      <c r="H3" s="19" t="n">
        <v>267</v>
      </c>
      <c r="K3" s="25" t="s">
        <v>22</v>
      </c>
    </row>
    <row r="4" customFormat="false" ht="14.25" hidden="false" customHeight="false" outlineLevel="0" collapsed="false">
      <c r="K4" s="6" t="s">
        <v>5</v>
      </c>
    </row>
    <row r="5" customFormat="false" ht="14.25" hidden="false" customHeight="false" outlineLevel="0" collapsed="false">
      <c r="K5" s="6" t="s">
        <v>7</v>
      </c>
    </row>
    <row r="6" customFormat="false" ht="14.25" hidden="false" customHeight="false" outlineLevel="0" collapsed="false">
      <c r="K6" s="6"/>
    </row>
    <row r="7" customFormat="false" ht="14.25" hidden="false" customHeight="false" outlineLevel="0" collapsed="false">
      <c r="K7" s="6"/>
    </row>
    <row r="8" customFormat="false" ht="14.25" hidden="false" customHeight="false" outlineLevel="0" collapsed="false">
      <c r="K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4.82"/>
    <col collapsed="false" customWidth="true" hidden="false" outlineLevel="0" max="11" min="11" style="0" width="16.45"/>
  </cols>
  <sheetData>
    <row r="2" customFormat="false" ht="14.25" hidden="false" customHeight="false" outlineLevel="0" collapsed="false">
      <c r="B2" s="1" t="s">
        <v>23</v>
      </c>
      <c r="C2" s="23" t="n">
        <v>2017</v>
      </c>
      <c r="D2" s="3" t="n">
        <v>2018</v>
      </c>
      <c r="E2" s="3" t="n">
        <v>2019</v>
      </c>
      <c r="F2" s="3" t="n">
        <v>2020</v>
      </c>
      <c r="G2" s="4" t="n">
        <v>2021</v>
      </c>
      <c r="K2" s="5" t="s">
        <v>1</v>
      </c>
      <c r="L2" s="6" t="s">
        <v>20</v>
      </c>
    </row>
    <row r="3" customFormat="false" ht="14.25" hidden="false" customHeight="false" outlineLevel="0" collapsed="false">
      <c r="B3" s="7" t="s">
        <v>24</v>
      </c>
      <c r="C3" s="24" t="n">
        <v>81.02</v>
      </c>
      <c r="D3" s="8" t="n">
        <v>81.3</v>
      </c>
      <c r="E3" s="8" t="n">
        <v>88.86</v>
      </c>
      <c r="F3" s="8" t="n">
        <v>114.04</v>
      </c>
      <c r="G3" s="19" t="n">
        <v>135.01</v>
      </c>
      <c r="L3" s="25" t="s">
        <v>22</v>
      </c>
    </row>
    <row r="4" customFormat="false" ht="14.25" hidden="false" customHeight="false" outlineLevel="0" collapsed="false">
      <c r="L4" s="6" t="s">
        <v>25</v>
      </c>
    </row>
    <row r="5" customFormat="false" ht="21" hidden="false" customHeight="false" outlineLevel="0" collapsed="false">
      <c r="B5" s="1" t="s">
        <v>26</v>
      </c>
      <c r="C5" s="23" t="n">
        <v>2010</v>
      </c>
      <c r="D5" s="3" t="n">
        <v>2020</v>
      </c>
      <c r="E5" s="4" t="n">
        <v>2050</v>
      </c>
      <c r="F5" s="26" t="s">
        <v>27</v>
      </c>
      <c r="G5" s="26" t="s">
        <v>28</v>
      </c>
      <c r="H5" s="26" t="s">
        <v>27</v>
      </c>
      <c r="I5" s="26" t="s">
        <v>28</v>
      </c>
      <c r="L5" s="6"/>
    </row>
    <row r="6" customFormat="false" ht="14.25" hidden="false" customHeight="false" outlineLevel="0" collapsed="false">
      <c r="B6" s="7" t="s">
        <v>24</v>
      </c>
      <c r="C6" s="24" t="n">
        <v>0.9</v>
      </c>
      <c r="D6" s="8" t="n">
        <v>0.6</v>
      </c>
      <c r="E6" s="19" t="n">
        <v>0.2</v>
      </c>
      <c r="F6" s="27" t="n">
        <f aca="false">(D6-C6)/(D5-C5)</f>
        <v>-0.03</v>
      </c>
      <c r="G6" s="28" t="n">
        <f aca="false">INTERCEPT(C6:D6,C5:D5)</f>
        <v>61.2</v>
      </c>
      <c r="H6" s="28" t="n">
        <f aca="false">(E6-D6)/(E5-D5)</f>
        <v>-0.0133333333333333</v>
      </c>
      <c r="I6" s="28" t="n">
        <f aca="false">INTERCEPT(D6:E6,D5:E5)</f>
        <v>27.5333333333333</v>
      </c>
      <c r="J6" s="29"/>
      <c r="L6" s="6"/>
    </row>
    <row r="8" customFormat="false" ht="21" hidden="false" customHeight="false" outlineLevel="0" collapsed="false">
      <c r="B8" s="1" t="s">
        <v>26</v>
      </c>
      <c r="C8" s="23" t="n">
        <v>2017</v>
      </c>
      <c r="D8" s="3" t="n">
        <v>2018</v>
      </c>
      <c r="E8" s="3" t="n">
        <v>2019</v>
      </c>
      <c r="F8" s="3" t="n">
        <v>2020</v>
      </c>
      <c r="G8" s="4" t="n">
        <v>2021</v>
      </c>
      <c r="L8" s="25"/>
    </row>
    <row r="9" customFormat="false" ht="14.25" hidden="false" customHeight="false" outlineLevel="0" collapsed="false">
      <c r="B9" s="7" t="s">
        <v>24</v>
      </c>
      <c r="C9" s="24" t="n">
        <f aca="false">$G$6+$F$6*C8</f>
        <v>0.689999999999998</v>
      </c>
      <c r="D9" s="8" t="n">
        <f aca="false">$G$6+$F$6*D8</f>
        <v>0.659999999999997</v>
      </c>
      <c r="E9" s="8" t="n">
        <f aca="false">$G$6+$F$6*E8</f>
        <v>0.629999999999996</v>
      </c>
      <c r="F9" s="8" t="n">
        <f aca="false">$G$6+$F$6*F8</f>
        <v>0.600000000000001</v>
      </c>
      <c r="G9" s="19" t="n">
        <f aca="false">H6*G8+I6</f>
        <v>0.586666666666663</v>
      </c>
    </row>
    <row r="11" customFormat="false" ht="21" hidden="false" customHeight="false" outlineLevel="0" collapsed="false">
      <c r="B11" s="1" t="s">
        <v>0</v>
      </c>
      <c r="C11" s="23" t="n">
        <v>2017</v>
      </c>
      <c r="D11" s="3" t="n">
        <v>2018</v>
      </c>
      <c r="E11" s="3" t="n">
        <v>2019</v>
      </c>
      <c r="F11" s="3" t="n">
        <v>2020</v>
      </c>
      <c r="G11" s="4" t="n">
        <v>2021</v>
      </c>
    </row>
    <row r="12" customFormat="false" ht="14.25" hidden="false" customHeight="false" outlineLevel="0" collapsed="false">
      <c r="B12" s="7" t="s">
        <v>29</v>
      </c>
      <c r="C12" s="24" t="n">
        <f aca="false">C3/C9</f>
        <v>117.420289855073</v>
      </c>
      <c r="D12" s="8" t="n">
        <f aca="false">D3/D9</f>
        <v>123.181818181819</v>
      </c>
      <c r="E12" s="8" t="n">
        <f aca="false">E3/E9</f>
        <v>141.04761904762</v>
      </c>
      <c r="F12" s="8" t="n">
        <f aca="false">F3/F9</f>
        <v>190.066666666666</v>
      </c>
      <c r="G12" s="19" t="n">
        <f aca="false">G3/G9</f>
        <v>230.130681818183</v>
      </c>
      <c r="H1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1.27"/>
    <col collapsed="false" customWidth="true" hidden="false" outlineLevel="0" max="12" min="12" style="0" width="12.82"/>
    <col collapsed="false" customWidth="true" hidden="false" outlineLevel="0" max="13" min="13" style="0" width="57.45"/>
  </cols>
  <sheetData>
    <row r="1" customFormat="false" ht="14.25" hidden="false" customHeight="false" outlineLevel="0" collapsed="false">
      <c r="M1" s="6"/>
    </row>
    <row r="2" customFormat="false" ht="21" hidden="false" customHeight="false" outlineLevel="0" collapsed="false">
      <c r="B2" s="1" t="s">
        <v>30</v>
      </c>
      <c r="C2" s="31" t="s">
        <v>31</v>
      </c>
      <c r="D2" s="23" t="n">
        <v>2018</v>
      </c>
      <c r="E2" s="3" t="n">
        <v>2019</v>
      </c>
      <c r="F2" s="3" t="n">
        <v>2020</v>
      </c>
      <c r="G2" s="3" t="n">
        <v>2021</v>
      </c>
      <c r="H2" s="3" t="n">
        <v>2022</v>
      </c>
      <c r="I2" s="4" t="n">
        <v>2023</v>
      </c>
      <c r="J2" s="4" t="n">
        <v>2028</v>
      </c>
      <c r="K2" s="32"/>
      <c r="L2" s="5" t="s">
        <v>1</v>
      </c>
      <c r="M2" s="25" t="s">
        <v>32</v>
      </c>
      <c r="N2" s="6" t="s">
        <v>33</v>
      </c>
    </row>
    <row r="3" customFormat="false" ht="14.25" hidden="false" customHeight="false" outlineLevel="0" collapsed="false">
      <c r="B3" s="13" t="s">
        <v>34</v>
      </c>
      <c r="C3" s="33" t="n">
        <v>0.166</v>
      </c>
      <c r="D3" s="14" t="n">
        <v>8.1</v>
      </c>
      <c r="E3" s="14" t="n">
        <v>9.4446</v>
      </c>
      <c r="F3" s="14" t="n">
        <v>11.0124036</v>
      </c>
      <c r="G3" s="14" t="n">
        <v>12.8404625976</v>
      </c>
      <c r="H3" s="14" t="n">
        <v>14.9719793888016</v>
      </c>
      <c r="I3" s="17" t="n">
        <v>17.4573279673427</v>
      </c>
      <c r="J3" s="17" t="n">
        <v>38</v>
      </c>
      <c r="K3" s="11"/>
      <c r="N3" s="6" t="s">
        <v>35</v>
      </c>
    </row>
    <row r="4" customFormat="false" ht="14.25" hidden="false" customHeight="false" outlineLevel="0" collapsed="false">
      <c r="B4" s="15" t="s">
        <v>36</v>
      </c>
      <c r="C4" s="33" t="n">
        <v>0.191</v>
      </c>
      <c r="D4" s="14" t="n">
        <v>4.6</v>
      </c>
      <c r="E4" s="14" t="n">
        <v>5.4786</v>
      </c>
      <c r="F4" s="14" t="n">
        <v>6.5250126</v>
      </c>
      <c r="G4" s="14" t="n">
        <v>7.7712900066</v>
      </c>
      <c r="H4" s="14" t="n">
        <v>9.2556063978606</v>
      </c>
      <c r="I4" s="17" t="n">
        <v>11.023427219852</v>
      </c>
      <c r="J4" s="17" t="n">
        <v>27</v>
      </c>
      <c r="K4" s="11"/>
      <c r="M4" s="25" t="s">
        <v>37</v>
      </c>
      <c r="N4" s="6" t="s">
        <v>38</v>
      </c>
    </row>
    <row r="5" customFormat="false" ht="14.25" hidden="false" customHeight="false" outlineLevel="0" collapsed="false">
      <c r="B5" s="16" t="s">
        <v>39</v>
      </c>
      <c r="C5" s="34" t="n">
        <v>0.136</v>
      </c>
      <c r="D5" s="8" t="n">
        <v>4.6</v>
      </c>
      <c r="E5" s="8" t="n">
        <v>5.2256</v>
      </c>
      <c r="F5" s="8" t="n">
        <v>5.9362816</v>
      </c>
      <c r="G5" s="8" t="n">
        <v>6.7436158976</v>
      </c>
      <c r="H5" s="8" t="n">
        <v>7.6607476596736</v>
      </c>
      <c r="I5" s="19" t="n">
        <v>8.70260934138921</v>
      </c>
      <c r="J5" s="19" t="n">
        <v>16.5</v>
      </c>
      <c r="K5" s="11"/>
      <c r="N5" s="6" t="s">
        <v>40</v>
      </c>
    </row>
    <row r="6" customFormat="false" ht="14.25" hidden="false" customHeight="false" outlineLevel="0" collapsed="false">
      <c r="B6" s="18" t="s">
        <v>41</v>
      </c>
      <c r="D6" s="35" t="n">
        <f aca="false">SUM(D3:D5)</f>
        <v>17.3</v>
      </c>
      <c r="E6" s="36" t="n">
        <f aca="false">SUM(E3:E5)</f>
        <v>20.1488</v>
      </c>
      <c r="F6" s="36" t="n">
        <f aca="false">SUM(F3:F5)</f>
        <v>23.4736978</v>
      </c>
      <c r="G6" s="36" t="n">
        <f aca="false">SUM(G3:G5)</f>
        <v>27.3553685018</v>
      </c>
      <c r="H6" s="36" t="n">
        <f aca="false">SUM(H3:H5)</f>
        <v>31.8883334463358</v>
      </c>
      <c r="I6" s="37" t="n">
        <f aca="false">SUM(I3:I5)</f>
        <v>37.1833645285838</v>
      </c>
      <c r="J6" s="38" t="n">
        <f aca="false">SUM(J3:J5)</f>
        <v>81.5</v>
      </c>
      <c r="K6" s="11"/>
      <c r="N6" s="6" t="s">
        <v>42</v>
      </c>
    </row>
    <row r="7" customFormat="false" ht="14.25" hidden="false" customHeight="false" outlineLevel="0" collapsed="false">
      <c r="N7" s="6" t="s">
        <v>43</v>
      </c>
    </row>
    <row r="8" customFormat="false" ht="14.25" hidden="false" customHeight="false" outlineLevel="0" collapsed="false">
      <c r="M8" s="6" t="s">
        <v>44</v>
      </c>
    </row>
    <row r="9" customFormat="false" ht="14.25" hidden="false" customHeight="false" outlineLevel="0" collapsed="false">
      <c r="M9" s="6" t="s">
        <v>45</v>
      </c>
    </row>
    <row r="10" customFormat="false" ht="14.25" hidden="false" customHeight="false" outlineLevel="0" collapsed="false">
      <c r="M10" s="6" t="s">
        <v>46</v>
      </c>
    </row>
    <row r="12" customFormat="false" ht="14.25" hidden="false" customHeight="false" outlineLevel="0" collapsed="false">
      <c r="L12" s="6"/>
      <c r="M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3.45"/>
    <col collapsed="false" customWidth="true" hidden="false" outlineLevel="0" max="5" min="5" style="0" width="14.45"/>
    <col collapsed="false" customWidth="true" hidden="false" outlineLevel="0" max="8" min="8" style="0" width="13.18"/>
  </cols>
  <sheetData>
    <row r="2" customFormat="false" ht="14.25" hidden="false" customHeight="false" outlineLevel="0" collapsed="false">
      <c r="B2" s="1" t="s">
        <v>0</v>
      </c>
      <c r="C2" s="31" t="n">
        <v>2023</v>
      </c>
      <c r="D2" s="31" t="n">
        <v>2028</v>
      </c>
      <c r="E2" s="32"/>
      <c r="H2" s="39" t="s">
        <v>1</v>
      </c>
      <c r="I2" s="39" t="s">
        <v>47</v>
      </c>
    </row>
    <row r="3" customFormat="false" ht="14.25" hidden="false" customHeight="false" outlineLevel="0" collapsed="false">
      <c r="B3" s="40" t="s">
        <v>48</v>
      </c>
      <c r="C3" s="41" t="n">
        <v>176</v>
      </c>
      <c r="D3" s="42" t="n">
        <v>325</v>
      </c>
      <c r="E3" s="30"/>
      <c r="H3" s="43"/>
      <c r="I3" s="39" t="s">
        <v>4</v>
      </c>
    </row>
    <row r="4" customFormat="false" ht="14.25" hidden="false" customHeight="false" outlineLevel="0" collapsed="false">
      <c r="B4" s="44" t="s">
        <v>49</v>
      </c>
      <c r="C4" s="24" t="n">
        <v>176</v>
      </c>
      <c r="D4" s="19" t="n">
        <v>580</v>
      </c>
      <c r="E4" s="30"/>
      <c r="H4" s="43"/>
      <c r="I4" s="39" t="s">
        <v>5</v>
      </c>
    </row>
    <row r="5" customFormat="false" ht="14.25" hidden="false" customHeight="false" outlineLevel="0" collapsed="false">
      <c r="F5" s="45"/>
      <c r="G5" s="45"/>
      <c r="H5" s="43"/>
      <c r="I5" s="39" t="s">
        <v>50</v>
      </c>
    </row>
    <row r="6" customFormat="false" ht="14.25" hidden="false" customHeight="false" outlineLevel="0" collapsed="false">
      <c r="H6" s="43"/>
      <c r="I6" s="39" t="s">
        <v>51</v>
      </c>
    </row>
    <row r="7" customFormat="false" ht="14.25" hidden="false" customHeight="false" outlineLevel="0" collapsed="false">
      <c r="I7" s="3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75.82"/>
    <col collapsed="false" customWidth="true" hidden="false" outlineLevel="0" max="5" min="5" style="0" width="15.45"/>
    <col collapsed="false" customWidth="true" hidden="false" outlineLevel="0" max="6" min="6" style="0" width="15.27"/>
    <col collapsed="false" customWidth="true" hidden="false" outlineLevel="0" max="9" min="9" style="0" width="16.82"/>
    <col collapsed="false" customWidth="true" hidden="false" outlineLevel="0" max="10" min="10" style="0" width="63"/>
  </cols>
  <sheetData>
    <row r="2" customFormat="false" ht="14.25" hidden="false" customHeight="false" outlineLevel="0" collapsed="false">
      <c r="B2" s="1" t="s">
        <v>0</v>
      </c>
      <c r="C2" s="31" t="n">
        <v>2022</v>
      </c>
      <c r="D2" s="31" t="n">
        <v>2026</v>
      </c>
      <c r="I2" s="5" t="s">
        <v>1</v>
      </c>
      <c r="J2" s="6" t="s">
        <v>53</v>
      </c>
      <c r="K2" s="6" t="s">
        <v>54</v>
      </c>
    </row>
    <row r="3" customFormat="false" ht="14.25" hidden="false" customHeight="false" outlineLevel="0" collapsed="false">
      <c r="B3" s="40" t="s">
        <v>55</v>
      </c>
      <c r="C3" s="41" t="n">
        <v>460</v>
      </c>
      <c r="D3" s="42" t="n">
        <v>620</v>
      </c>
      <c r="E3" s="45"/>
      <c r="F3" s="45"/>
      <c r="G3" s="45"/>
      <c r="H3" s="45"/>
      <c r="J3" s="6" t="s">
        <v>56</v>
      </c>
      <c r="K3" s="6" t="s">
        <v>57</v>
      </c>
    </row>
    <row r="4" customFormat="false" ht="14.25" hidden="false" customHeight="false" outlineLevel="0" collapsed="false">
      <c r="B4" s="15" t="s">
        <v>58</v>
      </c>
      <c r="C4" s="46" t="n">
        <v>460</v>
      </c>
      <c r="D4" s="17" t="n">
        <v>800</v>
      </c>
      <c r="E4" s="45"/>
      <c r="F4" s="45"/>
      <c r="G4" s="45"/>
      <c r="H4" s="45"/>
      <c r="J4" s="6" t="s">
        <v>5</v>
      </c>
    </row>
    <row r="5" customFormat="false" ht="14.25" hidden="false" customHeight="false" outlineLevel="0" collapsed="false">
      <c r="B5" s="47" t="s">
        <v>59</v>
      </c>
      <c r="C5" s="24" t="n">
        <v>460</v>
      </c>
      <c r="D5" s="19" t="n">
        <v>1050</v>
      </c>
      <c r="E5" s="45"/>
      <c r="F5" s="45"/>
      <c r="J5" s="6" t="s">
        <v>7</v>
      </c>
    </row>
    <row r="6" customFormat="false" ht="14.25" hidden="false" customHeight="false" outlineLevel="0" collapsed="false">
      <c r="J6" s="6" t="s">
        <v>60</v>
      </c>
    </row>
    <row r="7" customFormat="false" ht="14.25" hidden="false" customHeight="false" outlineLevel="0" collapsed="false">
      <c r="F7" s="30"/>
      <c r="G7" s="30"/>
      <c r="H7" s="30"/>
      <c r="J7" s="6" t="s">
        <v>61</v>
      </c>
    </row>
    <row r="8" customFormat="false" ht="14.25" hidden="false" customHeight="false" outlineLevel="0" collapsed="false">
      <c r="J8" s="6" t="s">
        <v>62</v>
      </c>
    </row>
    <row r="9" customFormat="false" ht="14.25" hidden="false" customHeight="false" outlineLevel="0" collapsed="false">
      <c r="J9" s="6" t="s">
        <v>63</v>
      </c>
    </row>
    <row r="10" customFormat="false" ht="14.25" hidden="false" customHeight="false" outlineLevel="0" collapsed="false">
      <c r="B10" s="1" t="s">
        <v>0</v>
      </c>
      <c r="C10" s="23" t="n">
        <v>2022</v>
      </c>
      <c r="D10" s="4" t="n">
        <v>2026</v>
      </c>
      <c r="I10" s="48"/>
    </row>
    <row r="11" customFormat="false" ht="14.25" hidden="false" customHeight="false" outlineLevel="0" collapsed="false">
      <c r="B11" s="7" t="s">
        <v>64</v>
      </c>
      <c r="C11" s="24" t="n">
        <v>200</v>
      </c>
      <c r="D11" s="19" t="n">
        <v>260</v>
      </c>
    </row>
    <row r="13" customFormat="false" ht="14.25" hidden="false" customHeight="false" outlineLevel="0" collapsed="false">
      <c r="B13" s="1" t="s">
        <v>0</v>
      </c>
      <c r="C13" s="23" t="n">
        <v>2022</v>
      </c>
      <c r="D13" s="4" t="n">
        <v>2026</v>
      </c>
    </row>
    <row r="14" customFormat="false" ht="14.25" hidden="false" customHeight="false" outlineLevel="0" collapsed="false">
      <c r="B14" s="7" t="s">
        <v>65</v>
      </c>
      <c r="C14" s="24" t="n">
        <v>100</v>
      </c>
      <c r="D14" s="19" t="n">
        <v>150</v>
      </c>
    </row>
    <row r="16" customFormat="false" ht="14.25" hidden="false" customHeight="false" outlineLevel="0" collapsed="false">
      <c r="B16" s="1" t="s">
        <v>0</v>
      </c>
      <c r="C16" s="23" t="n">
        <v>2020</v>
      </c>
      <c r="D16" s="3" t="n">
        <v>2022</v>
      </c>
      <c r="E16" s="3" t="n">
        <v>2026</v>
      </c>
      <c r="F16" s="4" t="n">
        <v>2030</v>
      </c>
    </row>
    <row r="17" customFormat="false" ht="14.25" hidden="false" customHeight="false" outlineLevel="0" collapsed="false">
      <c r="B17" s="7" t="s">
        <v>66</v>
      </c>
      <c r="C17" s="24" t="n">
        <f aca="false">F17/2</f>
        <v>200</v>
      </c>
      <c r="D17" s="8" t="n">
        <f aca="false">(E17-C17)/(E16-C16)*(D16-C16)+C17</f>
        <v>233.333333333333</v>
      </c>
      <c r="E17" s="8" t="n">
        <v>300</v>
      </c>
      <c r="F17" s="19" t="n">
        <v>400</v>
      </c>
    </row>
    <row r="21" customFormat="false" ht="14.25" hidden="false" customHeight="false" outlineLevel="0" collapsed="false">
      <c r="B21" s="40" t="s">
        <v>67</v>
      </c>
      <c r="C21" s="42" t="n">
        <f aca="false">6760</f>
        <v>6760</v>
      </c>
    </row>
    <row r="22" customFormat="false" ht="14.25" hidden="false" customHeight="false" outlineLevel="0" collapsed="false">
      <c r="B22" s="15" t="s">
        <v>68</v>
      </c>
      <c r="C22" s="49" t="n">
        <v>0.1</v>
      </c>
    </row>
    <row r="23" customFormat="false" ht="14.25" hidden="false" customHeight="false" outlineLevel="0" collapsed="false">
      <c r="B23" s="47" t="s">
        <v>69</v>
      </c>
      <c r="C23" s="19" t="n">
        <f aca="false">C21*C22</f>
        <v>676</v>
      </c>
    </row>
    <row r="25" customFormat="false" ht="14.25" hidden="false" customHeight="false" outlineLevel="0" collapsed="false">
      <c r="B25" s="1" t="s">
        <v>0</v>
      </c>
      <c r="C25" s="23" t="n">
        <v>2023</v>
      </c>
      <c r="D25" s="4" t="n">
        <v>2030</v>
      </c>
    </row>
    <row r="26" customFormat="false" ht="14.25" hidden="false" customHeight="false" outlineLevel="0" collapsed="false">
      <c r="B26" s="40" t="s">
        <v>70</v>
      </c>
      <c r="C26" s="41" t="n">
        <f aca="false">C27</f>
        <v>545</v>
      </c>
      <c r="D26" s="42" t="n">
        <f aca="false">D27-110</f>
        <v>1111</v>
      </c>
    </row>
    <row r="27" customFormat="false" ht="14.25" hidden="false" customHeight="false" outlineLevel="0" collapsed="false">
      <c r="B27" s="15" t="s">
        <v>71</v>
      </c>
      <c r="C27" s="46" t="n">
        <f aca="false">(D4-C4)/(D2-C2)*(C25-C2)+C4</f>
        <v>545</v>
      </c>
      <c r="D27" s="17" t="n">
        <f aca="false">C27+C23</f>
        <v>1221</v>
      </c>
    </row>
    <row r="28" customFormat="false" ht="14.25" hidden="false" customHeight="false" outlineLevel="0" collapsed="false">
      <c r="B28" s="47" t="s">
        <v>72</v>
      </c>
      <c r="C28" s="24" t="n">
        <f aca="false">C27</f>
        <v>545</v>
      </c>
      <c r="D28" s="19" t="n">
        <f aca="false">D27+170</f>
        <v>1391</v>
      </c>
      <c r="E28" s="45"/>
      <c r="F28" s="45"/>
      <c r="G28" s="45"/>
      <c r="H2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1.18"/>
    <col collapsed="false" customWidth="true" hidden="false" outlineLevel="0" max="7" min="7" style="0" width="14.45"/>
  </cols>
  <sheetData>
    <row r="2" customFormat="false" ht="14.25" hidden="false" customHeight="false" outlineLevel="0" collapsed="false">
      <c r="B2" s="1" t="s">
        <v>0</v>
      </c>
      <c r="C2" s="2" t="n">
        <v>2023</v>
      </c>
      <c r="D2" s="3" t="n">
        <v>2030</v>
      </c>
      <c r="E2" s="4" t="n">
        <v>2035</v>
      </c>
      <c r="G2" s="50" t="s">
        <v>1</v>
      </c>
      <c r="H2" s="39" t="s">
        <v>2</v>
      </c>
      <c r="M2" s="39" t="s">
        <v>73</v>
      </c>
    </row>
    <row r="3" customFormat="false" ht="14.25" hidden="false" customHeight="false" outlineLevel="0" collapsed="false">
      <c r="B3" s="40" t="s">
        <v>74</v>
      </c>
      <c r="C3" s="14" t="n">
        <v>382</v>
      </c>
      <c r="D3" s="14" t="n">
        <v>705</v>
      </c>
      <c r="E3" s="17" t="n">
        <v>948</v>
      </c>
      <c r="G3" s="43"/>
      <c r="H3" s="39" t="s">
        <v>4</v>
      </c>
      <c r="M3" s="39" t="s">
        <v>75</v>
      </c>
    </row>
    <row r="4" customFormat="false" ht="14.25" hidden="false" customHeight="false" outlineLevel="0" collapsed="false">
      <c r="B4" s="44" t="s">
        <v>76</v>
      </c>
      <c r="C4" s="8" t="n">
        <v>382</v>
      </c>
      <c r="D4" s="8" t="n">
        <v>970</v>
      </c>
      <c r="E4" s="19" t="n">
        <v>1975</v>
      </c>
      <c r="G4" s="43"/>
      <c r="H4" s="39" t="s">
        <v>5</v>
      </c>
    </row>
    <row r="5" customFormat="false" ht="14.25" hidden="false" customHeight="false" outlineLevel="0" collapsed="false">
      <c r="D5" s="45"/>
      <c r="E5" s="45"/>
      <c r="G5" s="43"/>
      <c r="H5" s="39" t="s">
        <v>77</v>
      </c>
    </row>
    <row r="6" customFormat="false" ht="14.25" hidden="false" customHeight="false" outlineLevel="0" collapsed="false">
      <c r="G6" s="43"/>
      <c r="H6" s="6" t="s">
        <v>78</v>
      </c>
    </row>
    <row r="7" customFormat="false" ht="14.25" hidden="false" customHeight="false" outlineLevel="0" collapsed="false">
      <c r="H7" s="51" t="s">
        <v>79</v>
      </c>
    </row>
    <row r="8" customFormat="false" ht="14.25" hidden="false" customHeight="false" outlineLevel="0" collapsed="false">
      <c r="G8" s="52"/>
      <c r="H8" s="6" t="s">
        <v>80</v>
      </c>
    </row>
    <row r="9" customFormat="false" ht="14.25" hidden="false" customHeight="false" outlineLevel="0" collapsed="false">
      <c r="H9" s="6"/>
    </row>
    <row r="13" customFormat="false" ht="14.25" hidden="false" customHeight="false" outlineLevel="0" collapsed="false">
      <c r="G13" s="53"/>
    </row>
    <row r="14" customFormat="false" ht="14.25" hidden="false" customHeight="false" outlineLevel="0" collapsed="false">
      <c r="G14" s="54"/>
    </row>
    <row r="15" customFormat="false" ht="14.25" hidden="false" customHeight="false" outlineLevel="0" collapsed="false">
      <c r="G15" s="53"/>
    </row>
    <row r="16" customFormat="false" ht="14.25" hidden="false" customHeight="false" outlineLevel="0" collapsed="false">
      <c r="G1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6.73"/>
    <col collapsed="false" customWidth="true" hidden="false" outlineLevel="0" max="6" min="6" style="0" width="16.45"/>
  </cols>
  <sheetData>
    <row r="2" customFormat="false" ht="14.25" hidden="false" customHeight="false" outlineLevel="0" collapsed="false">
      <c r="B2" s="1" t="s">
        <v>0</v>
      </c>
      <c r="C2" s="23" t="n">
        <v>2023</v>
      </c>
      <c r="D2" s="4" t="n">
        <v>2030</v>
      </c>
      <c r="F2" s="5" t="s">
        <v>1</v>
      </c>
      <c r="G2" s="6" t="s">
        <v>81</v>
      </c>
    </row>
    <row r="3" customFormat="false" ht="14.25" hidden="false" customHeight="false" outlineLevel="0" collapsed="false">
      <c r="B3" s="55" t="s">
        <v>82</v>
      </c>
      <c r="C3" s="24" t="n">
        <v>60</v>
      </c>
      <c r="D3" s="10" t="n">
        <v>150</v>
      </c>
      <c r="F3" s="43"/>
      <c r="G3" s="6" t="s">
        <v>83</v>
      </c>
    </row>
    <row r="4" customFormat="false" ht="14.25" hidden="false" customHeight="false" outlineLevel="0" collapsed="false">
      <c r="F4" s="43"/>
      <c r="G4" s="6" t="s">
        <v>5</v>
      </c>
    </row>
    <row r="5" customFormat="false" ht="14.25" hidden="false" customHeight="false" outlineLevel="0" collapsed="false">
      <c r="B5" s="1" t="s">
        <v>84</v>
      </c>
      <c r="C5" s="31" t="n">
        <v>2023</v>
      </c>
      <c r="D5" s="31" t="n">
        <v>2030</v>
      </c>
      <c r="F5" s="43"/>
      <c r="G5" s="6" t="s">
        <v>85</v>
      </c>
    </row>
    <row r="6" customFormat="false" ht="14.25" hidden="false" customHeight="false" outlineLevel="0" collapsed="false">
      <c r="B6" s="55" t="s">
        <v>86</v>
      </c>
      <c r="C6" s="35" t="n">
        <v>10</v>
      </c>
      <c r="D6" s="38" t="n">
        <v>35</v>
      </c>
      <c r="F6" s="43"/>
      <c r="G6" s="6" t="s">
        <v>87</v>
      </c>
    </row>
    <row r="8" customFormat="false" ht="14.25" hidden="false" customHeight="false" outlineLevel="0" collapsed="false">
      <c r="C8" s="45"/>
      <c r="D8" s="45"/>
      <c r="F8" s="5" t="s">
        <v>1</v>
      </c>
      <c r="G8" s="6" t="s">
        <v>88</v>
      </c>
    </row>
    <row r="9" customFormat="false" ht="14.25" hidden="false" customHeight="false" outlineLevel="0" collapsed="false">
      <c r="G9" s="6" t="s">
        <v>89</v>
      </c>
      <c r="J9" s="56"/>
    </row>
    <row r="10" customFormat="false" ht="14.25" hidden="false" customHeight="false" outlineLevel="0" collapsed="false">
      <c r="J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9:09:31Z</dcterms:created>
  <dc:creator>MAX TSP</dc:creator>
  <dc:description/>
  <dc:language>en-US</dc:language>
  <cp:lastModifiedBy>Marlène de Bank</cp:lastModifiedBy>
  <dcterms:modified xsi:type="dcterms:W3CDTF">2025-03-07T12:28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